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02504" sheetId="1" state="visible" r:id="rId2"/>
  </sheets>
  <externalReferences>
    <externalReference r:id="rId3"/>
  </externalReferences>
  <definedNames>
    <definedName function="false" hidden="false" localSheetId="0" name="_xlnm.Print_Area" vbProcedure="false">'202504'!$A$1:$N$47</definedName>
    <definedName function="false" hidden="false" name="不休災害" vbProcedure="false">#REF!</definedName>
    <definedName function="false" hidden="false" name="事業所" vbProcedure="false">#REF!</definedName>
    <definedName function="false" hidden="false" name="分類" vbProcedure="false">#REF!</definedName>
    <definedName function="false" hidden="false" name="原因" vbProcedure="false">#REF!</definedName>
    <definedName function="false" hidden="false" name="原因２" vbProcedure="false">#REF!</definedName>
    <definedName function="false" hidden="false" name="損失日数計" vbProcedure="false">#REF!</definedName>
    <definedName function="false" hidden="false" name="損失Ａ" vbProcedure="false">#REF!</definedName>
    <definedName function="false" hidden="false" name="損失Ｂ" vbProcedure="false">#REF!</definedName>
    <definedName function="false" hidden="false" name="永久" vbProcedure="false">[1]入力シート死傷災害!$A$1</definedName>
    <definedName function="false" hidden="false" name="永久一部" vbProcedure="false">[1]入力シート死傷災害!$A$1</definedName>
    <definedName function="false" hidden="false" name="永久全" vbProcedure="false">#REF!</definedName>
    <definedName function="false" hidden="false" name="職種" vbProcedure="false">#REF!</definedName>
    <definedName function="false" hidden="false" localSheetId="0" name="不休災害" vbProcedure="false">#REF!</definedName>
    <definedName function="false" hidden="false" localSheetId="0" name="事業所" vbProcedure="false">#REF!</definedName>
    <definedName function="false" hidden="false" localSheetId="0" name="分類" vbProcedure="false">#REF!</definedName>
    <definedName function="false" hidden="false" localSheetId="0" name="原因" vbProcedure="false">#REF!</definedName>
    <definedName function="false" hidden="false" localSheetId="0" name="原因２" vbProcedure="false">#REF!</definedName>
    <definedName function="false" hidden="false" localSheetId="0" name="損失日数計" vbProcedure="false">#REF!</definedName>
    <definedName function="false" hidden="false" localSheetId="0" name="損失Ａ" vbProcedure="false">#REF!</definedName>
    <definedName function="false" hidden="false" localSheetId="0" name="損失Ｂ" vbProcedure="false">#REF!</definedName>
    <definedName function="false" hidden="false" localSheetId="0" name="永久" vbProcedure="false">[1]入力シート死傷災害!$A$1</definedName>
    <definedName function="false" hidden="false" localSheetId="0" name="永久一部" vbProcedure="false">[1]入力シート死傷災害!$A$1</definedName>
    <definedName function="false" hidden="false" localSheetId="0" name="永久全" vbProcedure="false">#REF!</definedName>
    <definedName function="false" hidden="false" localSheetId="0" name="職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6"/>
        <rFont val="Noto Sans"/>
        <family val="2"/>
      </rPr>
      <t xml:space="preserve">最近の災害発生推移グラフ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度～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）</t>
    </r>
  </si>
  <si>
    <t xml:space="preserve">安全成績</t>
  </si>
  <si>
    <t xml:space="preserve">休業災害（累計）</t>
  </si>
  <si>
    <t xml:space="preserve">休業災害</t>
  </si>
  <si>
    <t xml:space="preserve">死亡災害</t>
  </si>
  <si>
    <t xml:space="preserve">（累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月</t>
  </si>
  <si>
    <r>
      <rPr>
        <sz val="10"/>
        <rFont val="Noto Sans"/>
        <family val="2"/>
      </rPr>
      <t xml:space="preserve">全国造船安全衛生対策推進本部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休業災害（四半期）</t>
  </si>
  <si>
    <t xml:space="preserve">休業災害（四半期別）</t>
  </si>
  <si>
    <t xml:space="preserve">月別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.75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32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3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全成績グラフ【各社別＋累計】2010年01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休業災害（累計）</a:t>
            </a:r>
          </a:p>
        </c:rich>
      </c:tx>
      <c:layout>
        <c:manualLayout>
          <c:xMode val="edge"/>
          <c:yMode val="edge"/>
          <c:x val="0.360461285008237"/>
          <c:y val="0.0334152334152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74409665019"/>
          <c:y val="0.0306852306852307"/>
          <c:w val="0.960680944535969"/>
          <c:h val="0.969314769314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26476418"/>
        <c:axId val="81119691"/>
      </c:lineChart>
      <c:catAx>
        <c:axId val="26476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169686985173"/>
              <c:y val="0.961124761124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9691"/>
        <c:crossesAt val="0"/>
        <c:auto val="1"/>
        <c:lblAlgn val="ctr"/>
        <c:lblOffset val="100"/>
        <c:noMultiLvlLbl val="0"/>
      </c:catAx>
      <c:valAx>
        <c:axId val="8111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957715540911587"/>
              <c:y val="0.02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4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289950576606"/>
          <c:y val="0.224460824460824"/>
          <c:w val="0.240197693574959"/>
          <c:h val="0.038547638547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死亡災害（累計）</a:t>
            </a:r>
          </a:p>
        </c:rich>
      </c:tx>
      <c:layout>
        <c:manualLayout>
          <c:xMode val="edge"/>
          <c:yMode val="edge"/>
          <c:x val="0.35493339354256"/>
          <c:y val="0.0334152334152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23368706254"/>
          <c:y val="0.0318864318864319"/>
          <c:w val="0.974147663129375"/>
          <c:h val="0.968113568113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64566"/>
        <c:axId val="88689903"/>
      </c:lineChart>
      <c:catAx>
        <c:axId val="2056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9869044931136"/>
              <c:y val="0.9596505596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89903"/>
        <c:crossesAt val="0"/>
        <c:auto val="1"/>
        <c:lblAlgn val="ctr"/>
        <c:lblOffset val="100"/>
        <c:noMultiLvlLbl val="0"/>
      </c:catAx>
      <c:valAx>
        <c:axId val="8868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（人）</a:t>
                </a:r>
              </a:p>
            </c:rich>
          </c:tx>
          <c:layout>
            <c:manualLayout>
              <c:xMode val="edge"/>
              <c:yMode val="edge"/>
              <c:x val="0.0587039963874464"/>
              <c:y val="0.0207480207480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45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3985098216"/>
          <c:y val="0.361616161616162"/>
          <c:w val="0.24689546172951"/>
          <c:h val="0.038547638547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休業災害</a:t>
            </a:r>
          </a:p>
        </c:rich>
      </c:tx>
      <c:layout>
        <c:manualLayout>
          <c:xMode val="edge"/>
          <c:yMode val="edge"/>
          <c:x val="0.384483799557255"/>
          <c:y val="0.03196465696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2115113705"/>
          <c:y val="0.0461018711018711"/>
          <c:w val="0.937613201851479"/>
          <c:h val="0.953898128898129"/>
        </c:manualLayout>
      </c:layout>
      <c:lineChart>
        <c:grouping val="standard"/>
        <c:varyColors val="0"/>
        <c:ser>
          <c:idx val="0"/>
          <c:order val="0"/>
          <c:tx>
            <c:strRef>
              <c:f>'202504'!$AB$3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O$4:$O$7</c:f>
              <c:strCache>
                <c:ptCount val="4"/>
                <c:pt idx="0">
                  <c:v>6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'202504'!$AB$4:$AB$7</c:f>
              <c:numCache>
                <c:formatCode>General</c:formatCode>
                <c:ptCount val="4"/>
                <c:pt idx="0">
                  <c:v>67</c:v>
                </c:pt>
                <c:pt idx="1">
                  <c:v>139</c:v>
                </c:pt>
                <c:pt idx="2">
                  <c:v>203</c:v>
                </c:pt>
                <c:pt idx="3">
                  <c:v>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504'!$AC$3</c:f>
              <c:strCache>
                <c:ptCount val="1"/>
                <c:pt idx="0">
                  <c:v>2021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O$4:$O$7</c:f>
              <c:strCache>
                <c:ptCount val="4"/>
                <c:pt idx="0">
                  <c:v>6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'202504'!$AC$4:$AC$7</c:f>
              <c:numCache>
                <c:formatCode>General</c:formatCode>
                <c:ptCount val="4"/>
                <c:pt idx="0">
                  <c:v>42</c:v>
                </c:pt>
                <c:pt idx="1">
                  <c:v>96</c:v>
                </c:pt>
                <c:pt idx="2">
                  <c:v>132</c:v>
                </c:pt>
                <c:pt idx="3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504'!$AD$3</c:f>
              <c:strCache>
                <c:ptCount val="1"/>
                <c:pt idx="0">
                  <c:v>2022年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O$4:$O$7</c:f>
              <c:strCache>
                <c:ptCount val="4"/>
                <c:pt idx="0">
                  <c:v>6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'202504'!$AD$4:$AD$7</c:f>
              <c:numCache>
                <c:formatCode>General</c:formatCode>
                <c:ptCount val="4"/>
                <c:pt idx="0">
                  <c:v>40</c:v>
                </c:pt>
                <c:pt idx="1">
                  <c:v>76</c:v>
                </c:pt>
                <c:pt idx="2">
                  <c:v>117</c:v>
                </c:pt>
                <c:pt idx="3">
                  <c:v>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504'!$AE$3</c:f>
              <c:strCache>
                <c:ptCount val="1"/>
                <c:pt idx="0">
                  <c:v>2023年度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8"/>
            <c:spPr>
              <a:solidFill>
                <a:srgbClr val="ffcc00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O$4:$O$7</c:f>
              <c:strCache>
                <c:ptCount val="4"/>
                <c:pt idx="0">
                  <c:v>6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'202504'!$AE$4:$AE$7</c:f>
              <c:numCache>
                <c:formatCode>General</c:formatCode>
                <c:ptCount val="4"/>
                <c:pt idx="0">
                  <c:v>50</c:v>
                </c:pt>
                <c:pt idx="1">
                  <c:v>119</c:v>
                </c:pt>
                <c:pt idx="2">
                  <c:v>160</c:v>
                </c:pt>
                <c:pt idx="3">
                  <c:v>2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2504'!$AF$3</c:f>
              <c:strCache>
                <c:ptCount val="1"/>
                <c:pt idx="0">
                  <c:v>2024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O$4:$O$7</c:f>
              <c:strCache>
                <c:ptCount val="4"/>
                <c:pt idx="0">
                  <c:v>6月末</c:v>
                </c:pt>
                <c:pt idx="1">
                  <c:v>9月末</c:v>
                </c:pt>
                <c:pt idx="2">
                  <c:v>12月末</c:v>
                </c:pt>
                <c:pt idx="3">
                  <c:v>3月末</c:v>
                </c:pt>
              </c:strCache>
            </c:strRef>
          </c:cat>
          <c:val>
            <c:numRef>
              <c:f>'202504'!$AF$4:$AF$7</c:f>
              <c:numCache>
                <c:formatCode>General</c:formatCode>
                <c:ptCount val="4"/>
                <c:pt idx="0">
                  <c:v>65</c:v>
                </c:pt>
                <c:pt idx="1">
                  <c:v>121</c:v>
                </c:pt>
                <c:pt idx="2">
                  <c:v>190</c:v>
                </c:pt>
                <c:pt idx="3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9606"/>
        <c:axId val="54781767"/>
      </c:lineChart>
      <c:catAx>
        <c:axId val="1963960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1767"/>
        <c:crossesAt val="0"/>
        <c:auto val="1"/>
        <c:lblAlgn val="ctr"/>
        <c:lblOffset val="100"/>
        <c:noMultiLvlLbl val="0"/>
      </c:catAx>
      <c:valAx>
        <c:axId val="5478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51559669953713"/>
              <c:y val="0.0335239085239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9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596498289394"/>
          <c:y val="0.0753118503118503"/>
          <c:w val="0.283960555443751"/>
          <c:h val="0.161330561330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死亡災害</a:t>
            </a:r>
          </a:p>
        </c:rich>
      </c:tx>
      <c:layout>
        <c:manualLayout>
          <c:xMode val="edge"/>
          <c:yMode val="edge"/>
          <c:x val="0.380670246250694"/>
          <c:y val="0.032956196802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07035734123"/>
          <c:y val="0.068974465434918"/>
          <c:w val="0.899648213293835"/>
          <c:h val="0.931025534565082"/>
        </c:manualLayout>
      </c:layout>
      <c:lineChart>
        <c:grouping val="standard"/>
        <c:varyColors val="0"/>
        <c:ser>
          <c:idx val="0"/>
          <c:order val="0"/>
          <c:tx>
            <c:strRef>
              <c:f>'202504'!$AU$3</c:f>
              <c:strCache>
                <c:ptCount val="1"/>
                <c:pt idx="0">
                  <c:v>2020年度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AH$4:$AH$15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02504'!$AU$4:$AU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504'!$AV$3</c:f>
              <c:strCache>
                <c:ptCount val="1"/>
                <c:pt idx="0">
                  <c:v>2021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AH$4:$AH$15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02504'!$AV$4:$AV$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504'!$AW$3</c:f>
              <c:strCache>
                <c:ptCount val="1"/>
                <c:pt idx="0">
                  <c:v>2022年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7"/>
            <c:spPr>
              <a:solidFill>
                <a:srgbClr val="ff99cc"/>
              </a:solidFill>
            </c:spPr>
          </c:marker>
          <c:dPt>
            <c:idx val="11"/>
            <c:marker>
              <c:symbol val="x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AH$4:$AH$15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02504'!$AW$4:$AW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504'!$AX$3</c:f>
              <c:strCache>
                <c:ptCount val="1"/>
                <c:pt idx="0">
                  <c:v>2023年度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8"/>
            <c:spPr>
              <a:solidFill>
                <a:srgbClr val="ffcc00"/>
              </a:solidFill>
            </c:spPr>
          </c:marker>
          <c:dPt>
            <c:idx val="11"/>
            <c:marker>
              <c:symbol val="diamond"/>
              <c:size val="8"/>
              <c:spPr>
                <a:solidFill>
                  <a:srgbClr val="ffcc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AH$4:$AH$15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02504'!$AX$4:$AX$1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2504'!$AY$3</c:f>
              <c:strCache>
                <c:ptCount val="1"/>
                <c:pt idx="0">
                  <c:v>2024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04'!$AH$4:$AH$15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02504'!$AY$4:$AY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5055"/>
        <c:axId val="70343925"/>
      </c:lineChart>
      <c:catAx>
        <c:axId val="65055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1497870764673"/>
              <c:y val="0.962943740917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43925"/>
        <c:crossesAt val="0"/>
        <c:auto val="1"/>
        <c:lblAlgn val="ctr"/>
        <c:lblOffset val="100"/>
        <c:noMultiLvlLbl val="0"/>
      </c:catAx>
      <c:valAx>
        <c:axId val="7034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件（人）</a:t>
                </a:r>
              </a:p>
            </c:rich>
          </c:tx>
          <c:layout>
            <c:manualLayout>
              <c:xMode val="edge"/>
              <c:yMode val="edge"/>
              <c:x val="0.0608220699870394"/>
              <c:y val="0.049045048785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5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77707831883"/>
          <c:y val="0.0794581689848453"/>
          <c:w val="0.254767635623033"/>
          <c:h val="0.16109611791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95040</xdr:rowOff>
    </xdr:from>
    <xdr:to>
      <xdr:col>6</xdr:col>
      <xdr:colOff>290160</xdr:colOff>
      <xdr:row>42</xdr:row>
      <xdr:rowOff>28800</xdr:rowOff>
    </xdr:to>
    <xdr:graphicFrame>
      <xdr:nvGraphicFramePr>
        <xdr:cNvPr id="0" name="Chart 1"/>
        <xdr:cNvGraphicFramePr/>
      </xdr:nvGraphicFramePr>
      <xdr:xfrm>
        <a:off x="100080" y="914040"/>
        <a:ext cx="3277440" cy="65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4</xdr:row>
      <xdr:rowOff>95040</xdr:rowOff>
    </xdr:from>
    <xdr:to>
      <xdr:col>13</xdr:col>
      <xdr:colOff>680760</xdr:colOff>
      <xdr:row>42</xdr:row>
      <xdr:rowOff>28800</xdr:rowOff>
    </xdr:to>
    <xdr:graphicFrame>
      <xdr:nvGraphicFramePr>
        <xdr:cNvPr id="1" name="Chart 2"/>
        <xdr:cNvGraphicFramePr/>
      </xdr:nvGraphicFramePr>
      <xdr:xfrm>
        <a:off x="3706920" y="914040"/>
        <a:ext cx="3188520" cy="65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920</xdr:colOff>
      <xdr:row>30</xdr:row>
      <xdr:rowOff>57240</xdr:rowOff>
    </xdr:from>
    <xdr:to>
      <xdr:col>6</xdr:col>
      <xdr:colOff>20160</xdr:colOff>
      <xdr:row>31</xdr:row>
      <xdr:rowOff>57240</xdr:rowOff>
    </xdr:to>
    <xdr:sp>
      <xdr:nvSpPr>
        <xdr:cNvPr id="2" name="Rectangle 3"/>
        <xdr:cNvSpPr/>
      </xdr:nvSpPr>
      <xdr:spPr>
        <a:xfrm>
          <a:off x="1818360" y="5459040"/>
          <a:ext cx="1289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7</xdr:col>
      <xdr:colOff>190080</xdr:colOff>
      <xdr:row>44</xdr:row>
      <xdr:rowOff>9360</xdr:rowOff>
    </xdr:to>
    <xdr:graphicFrame>
      <xdr:nvGraphicFramePr>
        <xdr:cNvPr id="3" name="Chart 4"/>
        <xdr:cNvGraphicFramePr/>
      </xdr:nvGraphicFramePr>
      <xdr:xfrm>
        <a:off x="0" y="904680"/>
        <a:ext cx="3577320" cy="69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4</xdr:row>
      <xdr:rowOff>56880</xdr:rowOff>
    </xdr:from>
    <xdr:to>
      <xdr:col>13</xdr:col>
      <xdr:colOff>1440720</xdr:colOff>
      <xdr:row>43</xdr:row>
      <xdr:rowOff>162000</xdr:rowOff>
    </xdr:to>
    <xdr:graphicFrame>
      <xdr:nvGraphicFramePr>
        <xdr:cNvPr id="5" name="Chart 5"/>
        <xdr:cNvGraphicFramePr/>
      </xdr:nvGraphicFramePr>
      <xdr:xfrm>
        <a:off x="3767040" y="875880"/>
        <a:ext cx="3888360" cy="69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88680</xdr:colOff>
      <xdr:row>6</xdr:row>
      <xdr:rowOff>56880</xdr:rowOff>
    </xdr:from>
    <xdr:to>
      <xdr:col>13</xdr:col>
      <xdr:colOff>1141560</xdr:colOff>
      <xdr:row>8</xdr:row>
      <xdr:rowOff>160920</xdr:rowOff>
    </xdr:to>
    <xdr:sp>
      <xdr:nvSpPr>
        <xdr:cNvPr id="6" name="テキスト ボックス 1"/>
        <xdr:cNvSpPr/>
      </xdr:nvSpPr>
      <xdr:spPr>
        <a:xfrm>
          <a:off x="6903360" y="1285560"/>
          <a:ext cx="4528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507345542363</cdr:x>
      <cdr:y>0.222505197505198</cdr:y>
    </cdr:from>
    <cdr:to>
      <cdr:x>1.01177299255383</cdr:x>
      <cdr:y>0.307016632016632</cdr:y>
    </cdr:to>
    <cdr:sp>
      <cdr:nvSpPr>
        <cdr:cNvPr id="4" name="テキスト ボックス 1"/>
        <cdr:cNvSpPr/>
      </cdr:nvSpPr>
      <cdr:spPr>
        <a:xfrm>
          <a:off x="2831760" y="1541160"/>
          <a:ext cx="78804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JV-2/Local%20Settings/Temporary%20Internet%20Files/Content.IE5/0T034N0J/&#9679;&#24180;&#22577;&#12288;&#27515;&#20663;&#28797;&#23475;&#32113;&#35336;&#12304;20&#24180;&#12358;&#12427;&#12358;&#29256;&#12305;&#65288;&#23433;&#20840;&#25104;&#32318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台帳"/>
      <sheetName val="入力シート死傷災害"/>
      <sheetName val="入力検算兼安全成績"/>
      <sheetName val="事業所別(配布用)"/>
      <sheetName val="死傷災害報告月別"/>
      <sheetName val="件数・損失日数"/>
      <sheetName val="累計年齢別"/>
      <sheetName val="累計職種別"/>
      <sheetName val="累計事業所別 件数"/>
      <sheetName val="累計事業所別 損失日数"/>
      <sheetName val="累計　職種+原因別"/>
      <sheetName val="累計　勤続+原因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2.25"/>
    <col collapsed="false" customWidth="false" hidden="false" outlineLevel="0" max="6" min="5" style="1" width="8.99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7.49"/>
    <col collapsed="false" customWidth="true" hidden="false" outlineLevel="0" max="11" min="11" style="1" width="6.12"/>
    <col collapsed="false" customWidth="true" hidden="false" outlineLevel="0" max="12" min="12" style="1" width="4.25"/>
    <col collapsed="false" customWidth="false" hidden="false" outlineLevel="0" max="13" min="13" style="1" width="8.99"/>
    <col collapsed="false" customWidth="true" hidden="false" outlineLevel="0" max="14" min="14" style="1" width="19.49"/>
    <col collapsed="false" customWidth="true" hidden="false" outlineLevel="0" max="15" min="15" style="1" width="19.75"/>
    <col collapsed="false" customWidth="true" hidden="true" outlineLevel="0" max="20" min="16" style="1" width="8.49"/>
    <col collapsed="false" customWidth="true" hidden="false" outlineLevel="0" max="32" min="21" style="1" width="8.49"/>
    <col collapsed="false" customWidth="true" hidden="false" outlineLevel="0" max="33" min="33" style="2" width="3.49"/>
    <col collapsed="false" customWidth="true" hidden="false" outlineLevel="0" max="34" min="34" style="1" width="8.62"/>
    <col collapsed="false" customWidth="true" hidden="true" outlineLevel="0" max="39" min="35" style="1" width="8.62"/>
    <col collapsed="false" customWidth="true" hidden="false" outlineLevel="0" max="47" min="40" style="1" width="8.6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 t="s">
        <v>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4" t="s">
        <v>2</v>
      </c>
      <c r="U2" s="5" t="s">
        <v>3</v>
      </c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H2" s="7" t="s">
        <v>4</v>
      </c>
      <c r="AI2" s="8" t="s">
        <v>5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2"/>
      <c r="AW2" s="2"/>
      <c r="AX2" s="2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P3" s="4" t="s">
        <v>6</v>
      </c>
      <c r="Q3" s="11" t="s">
        <v>7</v>
      </c>
      <c r="R3" s="11" t="s">
        <v>8</v>
      </c>
      <c r="S3" s="11" t="s">
        <v>9</v>
      </c>
      <c r="T3" s="11" t="s">
        <v>10</v>
      </c>
      <c r="U3" s="11" t="s">
        <v>11</v>
      </c>
      <c r="V3" s="11" t="s">
        <v>12</v>
      </c>
      <c r="W3" s="11" t="s">
        <v>13</v>
      </c>
      <c r="X3" s="11" t="s">
        <v>14</v>
      </c>
      <c r="Y3" s="11" t="s">
        <v>15</v>
      </c>
      <c r="Z3" s="11" t="s">
        <v>16</v>
      </c>
      <c r="AA3" s="11" t="s">
        <v>17</v>
      </c>
      <c r="AB3" s="11" t="s">
        <v>18</v>
      </c>
      <c r="AC3" s="11" t="s">
        <v>19</v>
      </c>
      <c r="AD3" s="11" t="s">
        <v>20</v>
      </c>
      <c r="AE3" s="11" t="s">
        <v>21</v>
      </c>
      <c r="AF3" s="11" t="s">
        <v>22</v>
      </c>
      <c r="AH3" s="12" t="s">
        <v>23</v>
      </c>
      <c r="AI3" s="13" t="s">
        <v>6</v>
      </c>
      <c r="AJ3" s="14" t="s">
        <v>7</v>
      </c>
      <c r="AK3" s="14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4" t="s">
        <v>14</v>
      </c>
      <c r="AR3" s="14" t="s">
        <v>15</v>
      </c>
      <c r="AS3" s="14" t="s">
        <v>16</v>
      </c>
      <c r="AT3" s="14" t="s">
        <v>17</v>
      </c>
      <c r="AU3" s="14" t="s">
        <v>18</v>
      </c>
      <c r="AV3" s="14" t="s">
        <v>19</v>
      </c>
      <c r="AW3" s="14" t="s">
        <v>20</v>
      </c>
      <c r="AX3" s="14" t="s">
        <v>21</v>
      </c>
      <c r="AY3" s="14" t="s">
        <v>22</v>
      </c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H4" s="15"/>
      <c r="I4" s="9"/>
      <c r="J4" s="15"/>
      <c r="K4" s="16" t="s">
        <v>24</v>
      </c>
      <c r="M4" s="17"/>
      <c r="N4" s="17"/>
      <c r="O4" s="18" t="s">
        <v>25</v>
      </c>
      <c r="P4" s="19" t="n">
        <v>113</v>
      </c>
      <c r="Q4" s="19" t="n">
        <v>125</v>
      </c>
      <c r="R4" s="19" t="n">
        <v>81</v>
      </c>
      <c r="S4" s="19" t="n">
        <f aca="false">S11</f>
        <v>62</v>
      </c>
      <c r="T4" s="19" t="n">
        <v>74</v>
      </c>
      <c r="U4" s="19" t="n">
        <f aca="false">U11</f>
        <v>52</v>
      </c>
      <c r="V4" s="19" t="n">
        <f aca="false">V11</f>
        <v>49</v>
      </c>
      <c r="W4" s="19" t="n">
        <f aca="false">W11</f>
        <v>68</v>
      </c>
      <c r="X4" s="19" t="n">
        <f aca="false">X11</f>
        <v>62</v>
      </c>
      <c r="Y4" s="19" t="n">
        <f aca="false">Y11</f>
        <v>57</v>
      </c>
      <c r="Z4" s="19" t="n">
        <f aca="false">Z11</f>
        <v>67</v>
      </c>
      <c r="AA4" s="19" t="n">
        <f aca="false">AA11</f>
        <v>83</v>
      </c>
      <c r="AB4" s="19" t="n">
        <f aca="false">AB11</f>
        <v>67</v>
      </c>
      <c r="AC4" s="19" t="n">
        <f aca="false">AC11</f>
        <v>42</v>
      </c>
      <c r="AD4" s="19" t="n">
        <f aca="false">AD11</f>
        <v>40</v>
      </c>
      <c r="AE4" s="19" t="n">
        <f aca="false">AE11</f>
        <v>50</v>
      </c>
      <c r="AF4" s="19" t="n">
        <v>65</v>
      </c>
      <c r="AH4" s="7" t="n">
        <v>4</v>
      </c>
      <c r="AI4" s="20" t="n">
        <v>2</v>
      </c>
      <c r="AJ4" s="20" t="n">
        <v>4</v>
      </c>
      <c r="AK4" s="20" t="n">
        <v>2</v>
      </c>
      <c r="AL4" s="20" t="n">
        <v>1</v>
      </c>
      <c r="AM4" s="20" t="n">
        <v>2</v>
      </c>
      <c r="AN4" s="20" t="n">
        <f aca="false">AN21</f>
        <v>1</v>
      </c>
      <c r="AO4" s="20" t="n">
        <f aca="false">AO21</f>
        <v>0</v>
      </c>
      <c r="AP4" s="20" t="n">
        <f aca="false">AP21</f>
        <v>0</v>
      </c>
      <c r="AQ4" s="20" t="n">
        <f aca="false">AQ21</f>
        <v>2</v>
      </c>
      <c r="AR4" s="20" t="n">
        <f aca="false">AR21</f>
        <v>0</v>
      </c>
      <c r="AS4" s="20" t="n">
        <f aca="false">AS21</f>
        <v>1</v>
      </c>
      <c r="AT4" s="20" t="n">
        <f aca="false">AT21</f>
        <v>0</v>
      </c>
      <c r="AU4" s="20" t="n">
        <f aca="false">AU21</f>
        <v>0</v>
      </c>
      <c r="AV4" s="20" t="n">
        <f aca="false">AV21</f>
        <v>1</v>
      </c>
      <c r="AW4" s="20" t="n">
        <v>0</v>
      </c>
      <c r="AX4" s="20" t="n">
        <v>1</v>
      </c>
      <c r="AY4" s="20" t="n">
        <v>0</v>
      </c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  <c r="G5" s="22"/>
      <c r="H5" s="22"/>
      <c r="I5" s="21"/>
      <c r="J5" s="21"/>
      <c r="K5" s="21"/>
      <c r="L5" s="21"/>
      <c r="M5" s="21"/>
      <c r="N5" s="21"/>
      <c r="O5" s="23" t="s">
        <v>26</v>
      </c>
      <c r="P5" s="19" t="n">
        <f aca="false">P11+P12</f>
        <v>214</v>
      </c>
      <c r="Q5" s="19" t="n">
        <f aca="false">Q4+Q12</f>
        <v>208</v>
      </c>
      <c r="R5" s="19" t="n">
        <f aca="false">R4+R12</f>
        <v>151</v>
      </c>
      <c r="S5" s="19" t="n">
        <f aca="false">S4+S12</f>
        <v>116</v>
      </c>
      <c r="T5" s="19" t="n">
        <f aca="false">T4+T12</f>
        <v>139</v>
      </c>
      <c r="U5" s="19" t="n">
        <f aca="false">SUM(U11:U12)</f>
        <v>104</v>
      </c>
      <c r="V5" s="19" t="n">
        <f aca="false">SUM(V11:V12)</f>
        <v>117</v>
      </c>
      <c r="W5" s="19" t="n">
        <f aca="false">SUM(W11:W12)</f>
        <v>138</v>
      </c>
      <c r="X5" s="19" t="n">
        <f aca="false">SUM(X11:X12)</f>
        <v>130</v>
      </c>
      <c r="Y5" s="19" t="n">
        <f aca="false">SUM(Y11:Y12)</f>
        <v>141</v>
      </c>
      <c r="Z5" s="19" t="n">
        <f aca="false">SUM(Z11:Z12)</f>
        <v>140</v>
      </c>
      <c r="AA5" s="19" t="n">
        <f aca="false">SUM(AA11:AA12)</f>
        <v>152</v>
      </c>
      <c r="AB5" s="19" t="n">
        <f aca="false">SUM(AB11:AB12)</f>
        <v>139</v>
      </c>
      <c r="AC5" s="19" t="n">
        <v>96</v>
      </c>
      <c r="AD5" s="19" t="n">
        <v>76</v>
      </c>
      <c r="AE5" s="19" t="n">
        <v>119</v>
      </c>
      <c r="AF5" s="19" t="n">
        <v>121</v>
      </c>
      <c r="AH5" s="7" t="n">
        <v>5</v>
      </c>
      <c r="AI5" s="20" t="n">
        <v>1</v>
      </c>
      <c r="AJ5" s="20" t="n">
        <v>0</v>
      </c>
      <c r="AK5" s="20" t="n">
        <v>1</v>
      </c>
      <c r="AL5" s="20" t="n">
        <v>1</v>
      </c>
      <c r="AM5" s="20" t="n">
        <v>0</v>
      </c>
      <c r="AN5" s="20" t="n">
        <f aca="false">SUM(AN21:AN22)</f>
        <v>2</v>
      </c>
      <c r="AO5" s="20" t="n">
        <f aca="false">SUM(AO21:AO22)</f>
        <v>0</v>
      </c>
      <c r="AP5" s="20" t="n">
        <f aca="false">SUM(AP21:AP22)</f>
        <v>2</v>
      </c>
      <c r="AQ5" s="20" t="n">
        <f aca="false">SUM(AQ21:AQ22)</f>
        <v>2</v>
      </c>
      <c r="AR5" s="20" t="n">
        <f aca="false">SUM(AR21:AR22)</f>
        <v>1</v>
      </c>
      <c r="AS5" s="20" t="n">
        <f aca="false">SUM(AS21:AS22)</f>
        <v>1</v>
      </c>
      <c r="AT5" s="20" t="n">
        <f aca="false">SUM(AT21:AT22)</f>
        <v>0</v>
      </c>
      <c r="AU5" s="20" t="n">
        <f aca="false">SUM(AU21:AU22)</f>
        <v>0</v>
      </c>
      <c r="AV5" s="20" t="n">
        <f aca="false">SUM(AV21:AV22)</f>
        <v>1</v>
      </c>
      <c r="AW5" s="20" t="n">
        <v>0</v>
      </c>
      <c r="AX5" s="20" t="n">
        <v>1</v>
      </c>
      <c r="AY5" s="20" t="n">
        <v>0</v>
      </c>
    </row>
    <row r="6" customFormat="false" ht="13.5" hidden="false" customHeight="false" outlineLevel="0" collapsed="false">
      <c r="O6" s="23" t="s">
        <v>27</v>
      </c>
      <c r="P6" s="19" t="n">
        <f aca="false">P5+P13</f>
        <v>342</v>
      </c>
      <c r="Q6" s="19" t="n">
        <f aca="false">Q5+Q13</f>
        <v>296</v>
      </c>
      <c r="R6" s="19" t="n">
        <f aca="false">R5+R13</f>
        <v>251</v>
      </c>
      <c r="S6" s="19" t="n">
        <f aca="false">S5+S13</f>
        <v>193</v>
      </c>
      <c r="T6" s="19" t="n">
        <f aca="false">T5+T13</f>
        <v>202</v>
      </c>
      <c r="U6" s="19" t="n">
        <f aca="false">SUM(U11:U13)</f>
        <v>155</v>
      </c>
      <c r="V6" s="19" t="n">
        <f aca="false">SUM(V11:V13)</f>
        <v>171</v>
      </c>
      <c r="W6" s="19" t="n">
        <f aca="false">SUM(W11:W13)</f>
        <v>209</v>
      </c>
      <c r="X6" s="19" t="n">
        <f aca="false">SUM(X11:X13)</f>
        <v>193</v>
      </c>
      <c r="Y6" s="19" t="n">
        <f aca="false">SUM(Y11:Y13)</f>
        <v>214</v>
      </c>
      <c r="Z6" s="19" t="n">
        <f aca="false">SUM(Z11:Z13)</f>
        <v>209</v>
      </c>
      <c r="AA6" s="19" t="n">
        <f aca="false">SUM(AA11:AA13)</f>
        <v>220</v>
      </c>
      <c r="AB6" s="19" t="n">
        <f aca="false">SUM(AB11:AB13)</f>
        <v>203</v>
      </c>
      <c r="AC6" s="19" t="n">
        <v>132</v>
      </c>
      <c r="AD6" s="19" t="n">
        <v>117</v>
      </c>
      <c r="AE6" s="19" t="n">
        <v>160</v>
      </c>
      <c r="AF6" s="19" t="n">
        <v>190</v>
      </c>
      <c r="AH6" s="7" t="n">
        <v>6</v>
      </c>
      <c r="AI6" s="20" t="n">
        <v>0</v>
      </c>
      <c r="AJ6" s="20" t="n">
        <v>1</v>
      </c>
      <c r="AK6" s="20" t="n">
        <v>0</v>
      </c>
      <c r="AL6" s="20" t="n">
        <v>2</v>
      </c>
      <c r="AM6" s="20" t="n">
        <v>1</v>
      </c>
      <c r="AN6" s="20" t="n">
        <f aca="false">SUM(AN21:AN23)</f>
        <v>4</v>
      </c>
      <c r="AO6" s="20" t="n">
        <f aca="false">SUM(AO21:AO23)</f>
        <v>1</v>
      </c>
      <c r="AP6" s="20" t="n">
        <f aca="false">SUM(AP21:AP23)</f>
        <v>2</v>
      </c>
      <c r="AQ6" s="20" t="n">
        <f aca="false">SUM(AQ21:AQ23)</f>
        <v>2</v>
      </c>
      <c r="AR6" s="20" t="n">
        <f aca="false">SUM(AR21:AR23)</f>
        <v>1</v>
      </c>
      <c r="AS6" s="20" t="n">
        <f aca="false">SUM(AS21:AS23)</f>
        <v>2</v>
      </c>
      <c r="AT6" s="20" t="n">
        <f aca="false">SUM(AT21:AT23)</f>
        <v>0</v>
      </c>
      <c r="AU6" s="20" t="n">
        <f aca="false">SUM(AU21:AU23)</f>
        <v>0</v>
      </c>
      <c r="AV6" s="20" t="n">
        <v>1</v>
      </c>
      <c r="AW6" s="20" t="n">
        <v>1</v>
      </c>
      <c r="AX6" s="20" t="n">
        <v>1</v>
      </c>
      <c r="AY6" s="20" t="n">
        <v>1</v>
      </c>
    </row>
    <row r="7" customFormat="false" ht="13.5" hidden="false" customHeight="false" outlineLevel="0" collapsed="false">
      <c r="O7" s="23" t="s">
        <v>28</v>
      </c>
      <c r="P7" s="19" t="n">
        <f aca="false">P6+P14</f>
        <v>447</v>
      </c>
      <c r="Q7" s="19" t="n">
        <f aca="false">Q6+Q14</f>
        <v>374</v>
      </c>
      <c r="R7" s="19" t="n">
        <f aca="false">R6+R14</f>
        <v>331</v>
      </c>
      <c r="S7" s="19" t="n">
        <f aca="false">S6+S14</f>
        <v>258</v>
      </c>
      <c r="T7" s="19" t="n">
        <f aca="false">T6+T14</f>
        <v>268</v>
      </c>
      <c r="U7" s="19" t="n">
        <f aca="false">SUM(U11:U14)</f>
        <v>208</v>
      </c>
      <c r="V7" s="19" t="n">
        <f aca="false">SUM(V11:V14)</f>
        <v>241</v>
      </c>
      <c r="W7" s="19" t="n">
        <f aca="false">SUM(W11:W14)</f>
        <v>279</v>
      </c>
      <c r="X7" s="19" t="n">
        <f aca="false">SUM(X11:X14)</f>
        <v>268</v>
      </c>
      <c r="Y7" s="19" t="n">
        <f aca="false">SUM(Y11:Y14)</f>
        <v>283</v>
      </c>
      <c r="Z7" s="19" t="n">
        <f aca="false">SUM(Z11:Z14)</f>
        <v>270</v>
      </c>
      <c r="AA7" s="19" t="n">
        <f aca="false">SUM(AA11:AA14)</f>
        <v>293</v>
      </c>
      <c r="AB7" s="19" t="n">
        <f aca="false">SUM(AB11:AB14)</f>
        <v>253</v>
      </c>
      <c r="AC7" s="19" t="n">
        <v>186</v>
      </c>
      <c r="AD7" s="19" t="n">
        <v>171</v>
      </c>
      <c r="AE7" s="19" t="n">
        <v>203</v>
      </c>
      <c r="AF7" s="19" t="n">
        <v>229</v>
      </c>
      <c r="AH7" s="7" t="n">
        <v>7</v>
      </c>
      <c r="AI7" s="20" t="n">
        <v>1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f aca="false">SUM(AN21:AN24)</f>
        <v>6</v>
      </c>
      <c r="AO7" s="20" t="n">
        <f aca="false">SUM(AO21:AO24)</f>
        <v>2</v>
      </c>
      <c r="AP7" s="20" t="n">
        <f aca="false">SUM(AP21:AP24)</f>
        <v>4</v>
      </c>
      <c r="AQ7" s="20" t="n">
        <f aca="false">SUM(AQ21:AQ24)</f>
        <v>3</v>
      </c>
      <c r="AR7" s="20" t="n">
        <f aca="false">SUM(AR21:AR24)</f>
        <v>1</v>
      </c>
      <c r="AS7" s="20" t="n">
        <f aca="false">SUM(AS21:AS24)</f>
        <v>4</v>
      </c>
      <c r="AT7" s="20" t="n">
        <f aca="false">SUM(AT21:AT24)</f>
        <v>1</v>
      </c>
      <c r="AU7" s="20" t="n">
        <f aca="false">SUM(AU21:AU24)</f>
        <v>2</v>
      </c>
      <c r="AV7" s="20" t="n">
        <v>1</v>
      </c>
      <c r="AW7" s="20" t="n">
        <v>1</v>
      </c>
      <c r="AX7" s="20" t="n">
        <v>3</v>
      </c>
      <c r="AY7" s="20" t="n">
        <v>1</v>
      </c>
    </row>
    <row r="8" customFormat="false" ht="13.5" hidden="false" customHeight="false" outlineLevel="0" collapsed="false"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H8" s="7" t="n">
        <v>8</v>
      </c>
      <c r="AI8" s="20" t="n">
        <v>2</v>
      </c>
      <c r="AJ8" s="20" t="n">
        <v>0</v>
      </c>
      <c r="AK8" s="20" t="n">
        <v>0</v>
      </c>
      <c r="AL8" s="20" t="n">
        <v>2</v>
      </c>
      <c r="AM8" s="20" t="n">
        <v>1</v>
      </c>
      <c r="AN8" s="20" t="n">
        <f aca="false">SUM(AN21:AN25)</f>
        <v>6</v>
      </c>
      <c r="AO8" s="20" t="n">
        <f aca="false">SUM(AO21:AO25)</f>
        <v>3</v>
      </c>
      <c r="AP8" s="20" t="n">
        <f aca="false">SUM(AP21:AP25)</f>
        <v>5</v>
      </c>
      <c r="AQ8" s="20" t="n">
        <f aca="false">SUM(AQ21:AQ25)</f>
        <v>3</v>
      </c>
      <c r="AR8" s="20" t="n">
        <f aca="false">SUM(AR21:AR25)</f>
        <v>2</v>
      </c>
      <c r="AS8" s="20" t="n">
        <f aca="false">SUM(AS21:AS25)</f>
        <v>5</v>
      </c>
      <c r="AT8" s="20" t="n">
        <f aca="false">SUM(AT21:AT25)</f>
        <v>1</v>
      </c>
      <c r="AU8" s="20" t="n">
        <f aca="false">SUM(AU21:AU25)</f>
        <v>2</v>
      </c>
      <c r="AV8" s="20" t="n">
        <v>1</v>
      </c>
      <c r="AW8" s="20" t="n">
        <v>2</v>
      </c>
      <c r="AX8" s="20" t="n">
        <v>3</v>
      </c>
      <c r="AY8" s="20" t="n">
        <v>2</v>
      </c>
    </row>
    <row r="9" customFormat="false" ht="13.5" hidden="false" customHeight="false" outlineLevel="0" collapsed="false">
      <c r="Q9" s="24"/>
      <c r="R9" s="4" t="s">
        <v>1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H9" s="7" t="n">
        <v>9</v>
      </c>
      <c r="AI9" s="20" t="n">
        <v>2</v>
      </c>
      <c r="AJ9" s="20" t="n">
        <v>0</v>
      </c>
      <c r="AK9" s="20" t="n">
        <v>2</v>
      </c>
      <c r="AL9" s="20" t="n">
        <v>1</v>
      </c>
      <c r="AM9" s="20" t="n">
        <v>0</v>
      </c>
      <c r="AN9" s="20" t="n">
        <f aca="false">SUM(AN21:AN26)</f>
        <v>6</v>
      </c>
      <c r="AO9" s="20" t="n">
        <f aca="false">SUM(AO21:AO26)</f>
        <v>3</v>
      </c>
      <c r="AP9" s="20" t="n">
        <f aca="false">SUM(AP21:AP26)</f>
        <v>6</v>
      </c>
      <c r="AQ9" s="20" t="n">
        <f aca="false">SUM(AQ21:AQ26)</f>
        <v>5</v>
      </c>
      <c r="AR9" s="20" t="n">
        <f aca="false">SUM(AR21:AR26)</f>
        <v>2</v>
      </c>
      <c r="AS9" s="20" t="n">
        <f aca="false">SUM(AS21:AS26)</f>
        <v>6</v>
      </c>
      <c r="AT9" s="20" t="n">
        <f aca="false">SUM(AT21:AT26)</f>
        <v>2</v>
      </c>
      <c r="AU9" s="20" t="n">
        <f aca="false">SUM(AU21:AU26)</f>
        <v>5</v>
      </c>
      <c r="AV9" s="20" t="n">
        <v>1</v>
      </c>
      <c r="AW9" s="20" t="n">
        <v>2</v>
      </c>
      <c r="AX9" s="20" t="n">
        <v>6</v>
      </c>
      <c r="AY9" s="20" t="n">
        <v>2</v>
      </c>
    </row>
    <row r="10" customFormat="false" ht="13.5" hidden="false" customHeight="false" outlineLevel="0" collapsed="false">
      <c r="P10" s="4" t="s">
        <v>29</v>
      </c>
      <c r="Q10" s="24"/>
      <c r="R10" s="4" t="s">
        <v>30</v>
      </c>
      <c r="S10" s="24"/>
      <c r="T10" s="24"/>
      <c r="U10" s="11" t="s">
        <v>11</v>
      </c>
      <c r="V10" s="11" t="s">
        <v>12</v>
      </c>
      <c r="W10" s="11" t="s">
        <v>13</v>
      </c>
      <c r="X10" s="11" t="s">
        <v>14</v>
      </c>
      <c r="Y10" s="11" t="s">
        <v>15</v>
      </c>
      <c r="Z10" s="11" t="s">
        <v>16</v>
      </c>
      <c r="AA10" s="11" t="s">
        <v>17</v>
      </c>
      <c r="AB10" s="11" t="s">
        <v>18</v>
      </c>
      <c r="AC10" s="11" t="s">
        <v>19</v>
      </c>
      <c r="AD10" s="11" t="s">
        <v>21</v>
      </c>
      <c r="AE10" s="11" t="s">
        <v>21</v>
      </c>
      <c r="AF10" s="11" t="s">
        <v>22</v>
      </c>
      <c r="AH10" s="7" t="n">
        <v>10</v>
      </c>
      <c r="AI10" s="20" t="n">
        <v>1</v>
      </c>
      <c r="AJ10" s="20" t="n">
        <v>1</v>
      </c>
      <c r="AK10" s="20" t="n">
        <v>0</v>
      </c>
      <c r="AL10" s="20" t="n">
        <v>2</v>
      </c>
      <c r="AM10" s="20" t="n">
        <v>0</v>
      </c>
      <c r="AN10" s="20" t="n">
        <f aca="false">SUM(AN21:AN27)</f>
        <v>6</v>
      </c>
      <c r="AO10" s="20" t="n">
        <f aca="false">SUM(AO21:AO27)</f>
        <v>3</v>
      </c>
      <c r="AP10" s="20" t="n">
        <f aca="false">SUM(AP21:AP27)</f>
        <v>6</v>
      </c>
      <c r="AQ10" s="20" t="n">
        <f aca="false">SUM(AQ21:AQ27)</f>
        <v>6</v>
      </c>
      <c r="AR10" s="20" t="n">
        <f aca="false">SUM(AR21:AR27)</f>
        <v>2</v>
      </c>
      <c r="AS10" s="20" t="n">
        <f aca="false">SUM(AS21:AS27)</f>
        <v>7</v>
      </c>
      <c r="AT10" s="20" t="n">
        <f aca="false">SUM(AT21:AT27)</f>
        <v>3</v>
      </c>
      <c r="AU10" s="20" t="n">
        <f aca="false">SUM(AU21:AU27)</f>
        <v>5</v>
      </c>
      <c r="AV10" s="20" t="n">
        <v>1</v>
      </c>
      <c r="AW10" s="20" t="n">
        <v>2</v>
      </c>
      <c r="AX10" s="20" t="n">
        <v>6</v>
      </c>
      <c r="AY10" s="20" t="n">
        <v>6</v>
      </c>
    </row>
    <row r="11" customFormat="false" ht="13.5" hidden="false" customHeight="false" outlineLevel="0" collapsed="false">
      <c r="O11" s="18" t="s">
        <v>25</v>
      </c>
      <c r="P11" s="25" t="n">
        <v>113</v>
      </c>
      <c r="Q11" s="25" t="n">
        <v>125</v>
      </c>
      <c r="R11" s="25" t="n">
        <v>81</v>
      </c>
      <c r="S11" s="25" t="n">
        <v>62</v>
      </c>
      <c r="T11" s="25" t="n">
        <v>74</v>
      </c>
      <c r="U11" s="25" t="n">
        <v>52</v>
      </c>
      <c r="V11" s="25" t="n">
        <v>49</v>
      </c>
      <c r="W11" s="25" t="n">
        <v>68</v>
      </c>
      <c r="X11" s="25" t="n">
        <v>62</v>
      </c>
      <c r="Y11" s="25" t="n">
        <v>57</v>
      </c>
      <c r="Z11" s="25" t="n">
        <v>67</v>
      </c>
      <c r="AA11" s="25" t="n">
        <v>83</v>
      </c>
      <c r="AB11" s="25" t="n">
        <v>67</v>
      </c>
      <c r="AC11" s="25" t="n">
        <v>42</v>
      </c>
      <c r="AD11" s="25" t="n">
        <v>40</v>
      </c>
      <c r="AE11" s="25" t="n">
        <v>50</v>
      </c>
      <c r="AF11" s="25" t="n">
        <v>65</v>
      </c>
      <c r="AH11" s="7" t="n">
        <v>11</v>
      </c>
      <c r="AI11" s="25" t="n">
        <v>4</v>
      </c>
      <c r="AJ11" s="25" t="n">
        <v>2</v>
      </c>
      <c r="AK11" s="20" t="n">
        <v>2</v>
      </c>
      <c r="AL11" s="20" t="n">
        <v>3</v>
      </c>
      <c r="AM11" s="20" t="n">
        <v>2</v>
      </c>
      <c r="AN11" s="20" t="n">
        <f aca="false">SUM(AN21:AN28)</f>
        <v>6</v>
      </c>
      <c r="AO11" s="20" t="n">
        <f aca="false">SUM(AO21:AO28)</f>
        <v>3</v>
      </c>
      <c r="AP11" s="20" t="n">
        <f aca="false">SUM(AP21:AP28)</f>
        <v>6</v>
      </c>
      <c r="AQ11" s="20" t="n">
        <f aca="false">SUM(AQ21:AQ28)</f>
        <v>7</v>
      </c>
      <c r="AR11" s="20" t="n">
        <f aca="false">SUM(AR21:AR28)</f>
        <v>2</v>
      </c>
      <c r="AS11" s="20" t="n">
        <f aca="false">SUM(AS21:AS28)</f>
        <v>9</v>
      </c>
      <c r="AT11" s="20" t="n">
        <f aca="false">SUM(AT21:AT28)</f>
        <v>4</v>
      </c>
      <c r="AU11" s="20" t="n">
        <f aca="false">SUM(AU21:AU28)</f>
        <v>6</v>
      </c>
      <c r="AV11" s="20" t="n">
        <v>1</v>
      </c>
      <c r="AW11" s="20" t="n">
        <v>2</v>
      </c>
      <c r="AX11" s="20" t="n">
        <v>6</v>
      </c>
      <c r="AY11" s="20" t="n">
        <v>8</v>
      </c>
    </row>
    <row r="12" customFormat="false" ht="13.5" hidden="false" customHeight="false" outlineLevel="0" collapsed="false">
      <c r="O12" s="23" t="s">
        <v>26</v>
      </c>
      <c r="P12" s="25" t="n">
        <v>101</v>
      </c>
      <c r="Q12" s="25" t="n">
        <v>83</v>
      </c>
      <c r="R12" s="20" t="n">
        <v>70</v>
      </c>
      <c r="S12" s="20" t="n">
        <v>54</v>
      </c>
      <c r="T12" s="13" t="n">
        <v>65</v>
      </c>
      <c r="U12" s="13" t="n">
        <v>52</v>
      </c>
      <c r="V12" s="13" t="n">
        <v>68</v>
      </c>
      <c r="W12" s="13" t="n">
        <v>70</v>
      </c>
      <c r="X12" s="13" t="n">
        <v>68</v>
      </c>
      <c r="Y12" s="13" t="n">
        <v>84</v>
      </c>
      <c r="Z12" s="13" t="n">
        <v>73</v>
      </c>
      <c r="AA12" s="13" t="n">
        <v>69</v>
      </c>
      <c r="AB12" s="13" t="n">
        <v>72</v>
      </c>
      <c r="AC12" s="13" t="n">
        <v>54</v>
      </c>
      <c r="AD12" s="13" t="n">
        <v>36</v>
      </c>
      <c r="AE12" s="13" t="n">
        <v>70</v>
      </c>
      <c r="AF12" s="13" t="n">
        <v>56</v>
      </c>
      <c r="AH12" s="7" t="n">
        <v>12</v>
      </c>
      <c r="AI12" s="25" t="n">
        <v>1</v>
      </c>
      <c r="AJ12" s="25" t="n">
        <v>2</v>
      </c>
      <c r="AK12" s="20" t="n">
        <v>1</v>
      </c>
      <c r="AL12" s="26" t="n">
        <v>0</v>
      </c>
      <c r="AM12" s="26" t="n">
        <v>2</v>
      </c>
      <c r="AN12" s="26" t="n">
        <f aca="false">SUM(AN21:AN29)</f>
        <v>6</v>
      </c>
      <c r="AO12" s="26" t="n">
        <f aca="false">SUM(AO21:AO29)</f>
        <v>3</v>
      </c>
      <c r="AP12" s="26" t="n">
        <f aca="false">SUM(AP21:AP29)</f>
        <v>6</v>
      </c>
      <c r="AQ12" s="26" t="n">
        <f aca="false">SUM(AQ21:AQ29)</f>
        <v>7</v>
      </c>
      <c r="AR12" s="26" t="n">
        <f aca="false">SUM(AR21:AR29)</f>
        <v>2</v>
      </c>
      <c r="AS12" s="26" t="n">
        <f aca="false">SUM(AS21:AS29)</f>
        <v>9</v>
      </c>
      <c r="AT12" s="26" t="n">
        <f aca="false">SUM(AT21:AT29)</f>
        <v>4</v>
      </c>
      <c r="AU12" s="26" t="n">
        <f aca="false">SUM(AU21:AU29)</f>
        <v>7</v>
      </c>
      <c r="AV12" s="26" t="n">
        <v>1</v>
      </c>
      <c r="AW12" s="26" t="n">
        <v>2</v>
      </c>
      <c r="AX12" s="26" t="n">
        <v>6</v>
      </c>
      <c r="AY12" s="26" t="n">
        <v>8</v>
      </c>
    </row>
    <row r="13" customFormat="false" ht="13.5" hidden="false" customHeight="false" outlineLevel="0" collapsed="false">
      <c r="O13" s="23" t="s">
        <v>27</v>
      </c>
      <c r="P13" s="25" t="n">
        <v>128</v>
      </c>
      <c r="Q13" s="25" t="n">
        <v>88</v>
      </c>
      <c r="R13" s="20" t="n">
        <v>100</v>
      </c>
      <c r="S13" s="20" t="n">
        <v>77</v>
      </c>
      <c r="T13" s="13" t="n">
        <v>63</v>
      </c>
      <c r="U13" s="13" t="n">
        <v>51</v>
      </c>
      <c r="V13" s="13" t="n">
        <v>54</v>
      </c>
      <c r="W13" s="13" t="n">
        <v>71</v>
      </c>
      <c r="X13" s="13" t="n">
        <v>63</v>
      </c>
      <c r="Y13" s="13" t="n">
        <v>73</v>
      </c>
      <c r="Z13" s="13" t="n">
        <v>69</v>
      </c>
      <c r="AA13" s="13" t="n">
        <v>68</v>
      </c>
      <c r="AB13" s="13" t="n">
        <v>64</v>
      </c>
      <c r="AC13" s="13" t="n">
        <v>36</v>
      </c>
      <c r="AD13" s="13" t="n">
        <v>41</v>
      </c>
      <c r="AE13" s="13" t="n">
        <v>41</v>
      </c>
      <c r="AF13" s="13" t="n">
        <v>69</v>
      </c>
      <c r="AH13" s="7" t="n">
        <v>1</v>
      </c>
      <c r="AI13" s="25" t="n">
        <v>0</v>
      </c>
      <c r="AJ13" s="25" t="n">
        <v>0</v>
      </c>
      <c r="AK13" s="20" t="n">
        <v>1</v>
      </c>
      <c r="AL13" s="20" t="n">
        <v>1</v>
      </c>
      <c r="AM13" s="20" t="n">
        <v>2</v>
      </c>
      <c r="AN13" s="20" t="n">
        <f aca="false">SUM(AN21:AN30)</f>
        <v>7</v>
      </c>
      <c r="AO13" s="20" t="n">
        <f aca="false">SUM(AO21:AO30)</f>
        <v>5</v>
      </c>
      <c r="AP13" s="20" t="n">
        <f aca="false">SUM(AP21:AP30)</f>
        <v>6</v>
      </c>
      <c r="AQ13" s="20" t="n">
        <f aca="false">SUM(AQ21:AQ30)</f>
        <v>8</v>
      </c>
      <c r="AR13" s="20" t="n">
        <f aca="false">SUM(AR21:AR30)</f>
        <v>3</v>
      </c>
      <c r="AS13" s="20" t="n">
        <f aca="false">SUM(AS21:AS30)</f>
        <v>9</v>
      </c>
      <c r="AT13" s="20" t="n">
        <f aca="false">SUM(AT21:AT30)</f>
        <v>5</v>
      </c>
      <c r="AU13" s="20" t="n">
        <f aca="false">SUM(AU21:AU30)</f>
        <v>7</v>
      </c>
      <c r="AV13" s="20" t="n">
        <v>3</v>
      </c>
      <c r="AW13" s="20" t="n">
        <v>2</v>
      </c>
      <c r="AX13" s="20" t="n">
        <v>8</v>
      </c>
      <c r="AY13" s="20" t="n">
        <v>10</v>
      </c>
    </row>
    <row r="14" customFormat="false" ht="13.5" hidden="false" customHeight="false" outlineLevel="0" collapsed="false">
      <c r="O14" s="23" t="s">
        <v>28</v>
      </c>
      <c r="P14" s="25" t="n">
        <v>105</v>
      </c>
      <c r="Q14" s="25" t="n">
        <v>78</v>
      </c>
      <c r="R14" s="20" t="n">
        <v>80</v>
      </c>
      <c r="S14" s="20" t="n">
        <v>65</v>
      </c>
      <c r="T14" s="20" t="n">
        <v>66</v>
      </c>
      <c r="U14" s="20" t="n">
        <v>53</v>
      </c>
      <c r="V14" s="20" t="n">
        <v>70</v>
      </c>
      <c r="W14" s="20" t="n">
        <v>70</v>
      </c>
      <c r="X14" s="20" t="n">
        <v>75</v>
      </c>
      <c r="Y14" s="20" t="n">
        <v>69</v>
      </c>
      <c r="Z14" s="20" t="n">
        <v>61</v>
      </c>
      <c r="AA14" s="20" t="n">
        <v>73</v>
      </c>
      <c r="AB14" s="20" t="n">
        <v>50</v>
      </c>
      <c r="AC14" s="20" t="n">
        <v>54</v>
      </c>
      <c r="AD14" s="20" t="n">
        <v>54</v>
      </c>
      <c r="AE14" s="20" t="n">
        <v>43</v>
      </c>
      <c r="AF14" s="20" t="n">
        <v>39</v>
      </c>
      <c r="AH14" s="7" t="n">
        <v>2</v>
      </c>
      <c r="AI14" s="25" t="n">
        <v>1</v>
      </c>
      <c r="AJ14" s="25" t="n">
        <v>1</v>
      </c>
      <c r="AK14" s="20" t="n">
        <v>0</v>
      </c>
      <c r="AL14" s="20" t="n">
        <v>0</v>
      </c>
      <c r="AM14" s="20" t="n">
        <v>2</v>
      </c>
      <c r="AN14" s="20" t="n">
        <f aca="false">SUM(AN21:AN31)</f>
        <v>8</v>
      </c>
      <c r="AO14" s="20" t="n">
        <f aca="false">SUM(AO21:AO31)</f>
        <v>6</v>
      </c>
      <c r="AP14" s="20" t="n">
        <f aca="false">SUM(AP21:AP31)</f>
        <v>6</v>
      </c>
      <c r="AQ14" s="20" t="n">
        <f aca="false">SUM(AQ21:AQ31)</f>
        <v>10</v>
      </c>
      <c r="AR14" s="20" t="n">
        <f aca="false">SUM(AR21:AR31)</f>
        <v>5</v>
      </c>
      <c r="AS14" s="20" t="n">
        <f aca="false">SUM(AS21:AS31)</f>
        <v>9</v>
      </c>
      <c r="AT14" s="20" t="n">
        <f aca="false">SUM(AT21:AT31)</f>
        <v>6</v>
      </c>
      <c r="AU14" s="20" t="n">
        <f aca="false">SUM(AU21:AU31)</f>
        <v>7</v>
      </c>
      <c r="AV14" s="20" t="n">
        <v>4</v>
      </c>
      <c r="AW14" s="20" t="n">
        <v>3</v>
      </c>
      <c r="AX14" s="20" t="n">
        <v>9</v>
      </c>
      <c r="AY14" s="20" t="n">
        <v>10</v>
      </c>
    </row>
    <row r="15" customFormat="false" ht="17.1" hidden="false" customHeight="true" outlineLevel="0" collapsed="false">
      <c r="P15" s="1" t="n">
        <f aca="false">SUM(P11:P14)</f>
        <v>447</v>
      </c>
      <c r="Q15" s="24" t="n">
        <f aca="false">SUM(Q10:Q14)</f>
        <v>374</v>
      </c>
      <c r="R15" s="24" t="n">
        <f aca="false">SUM(R10:R14)</f>
        <v>331</v>
      </c>
      <c r="S15" s="24" t="n">
        <f aca="false">SUM(S10:S14)</f>
        <v>258</v>
      </c>
      <c r="T15" s="24" t="n">
        <f aca="false">SUM(T10:T14)</f>
        <v>268</v>
      </c>
      <c r="U15" s="24" t="n">
        <f aca="false">SUM(U10:U14)</f>
        <v>208</v>
      </c>
      <c r="V15" s="24" t="n">
        <f aca="false">SUM(V10:V14)</f>
        <v>241</v>
      </c>
      <c r="W15" s="24" t="n">
        <f aca="false">SUM(W10:W14)</f>
        <v>279</v>
      </c>
      <c r="X15" s="24" t="n">
        <f aca="false">SUM(X10:X14)</f>
        <v>268</v>
      </c>
      <c r="Y15" s="24" t="n">
        <f aca="false">SUM(Y10:Y14)</f>
        <v>283</v>
      </c>
      <c r="Z15" s="24" t="n">
        <f aca="false">SUM(Z10:Z14)</f>
        <v>270</v>
      </c>
      <c r="AA15" s="24" t="n">
        <f aca="false">SUM(AA10:AA14)</f>
        <v>293</v>
      </c>
      <c r="AB15" s="24" t="n">
        <f aca="false">SUM(AB10:AB14)</f>
        <v>253</v>
      </c>
      <c r="AC15" s="24" t="n">
        <f aca="false">SUM(AC10:AC14)</f>
        <v>186</v>
      </c>
      <c r="AD15" s="24" t="n">
        <f aca="false">SUM(AD10:AD14)</f>
        <v>171</v>
      </c>
      <c r="AE15" s="24" t="n">
        <f aca="false">SUM(AE10:AE14)</f>
        <v>204</v>
      </c>
      <c r="AF15" s="24" t="n">
        <f aca="false">SUM(AF10:AF14)</f>
        <v>229</v>
      </c>
      <c r="AH15" s="7" t="n">
        <v>3</v>
      </c>
      <c r="AI15" s="20" t="n">
        <v>3</v>
      </c>
      <c r="AJ15" s="20" t="n">
        <v>1</v>
      </c>
      <c r="AK15" s="20" t="n">
        <v>3</v>
      </c>
      <c r="AL15" s="20" t="n">
        <v>1</v>
      </c>
      <c r="AM15" s="20" t="n">
        <v>1</v>
      </c>
      <c r="AN15" s="20" t="n">
        <f aca="false">SUM(AN21:AN32)</f>
        <v>8</v>
      </c>
      <c r="AO15" s="20" t="n">
        <f aca="false">SUM(AO21:AO32)</f>
        <v>6</v>
      </c>
      <c r="AP15" s="20" t="n">
        <f aca="false">SUM(AP21:AP32)</f>
        <v>7</v>
      </c>
      <c r="AQ15" s="20" t="n">
        <f aca="false">SUM(AQ21:AQ32)</f>
        <v>10</v>
      </c>
      <c r="AR15" s="20" t="n">
        <f aca="false">SUM(AR21:AR32)</f>
        <v>5</v>
      </c>
      <c r="AS15" s="20" t="n">
        <f aca="false">SUM(AS21:AS32)</f>
        <v>9</v>
      </c>
      <c r="AT15" s="20" t="n">
        <f aca="false">SUM(AT21:AT32)</f>
        <v>9</v>
      </c>
      <c r="AU15" s="20" t="n">
        <f aca="false">SUM(AU21:AU32)</f>
        <v>7</v>
      </c>
      <c r="AV15" s="20" t="n">
        <v>4</v>
      </c>
      <c r="AW15" s="20" t="n">
        <v>3</v>
      </c>
      <c r="AX15" s="20" t="n">
        <v>10</v>
      </c>
      <c r="AY15" s="20" t="n">
        <v>11</v>
      </c>
    </row>
    <row r="16" customFormat="false" ht="13.5" hidden="false" customHeight="false" outlineLevel="0" collapsed="false">
      <c r="AH16" s="12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0"/>
      <c r="AV16" s="20"/>
      <c r="AW16" s="20"/>
      <c r="AX16" s="20"/>
      <c r="AY16" s="20"/>
    </row>
    <row r="17" customFormat="false" ht="13.5" hidden="false" customHeight="false" outlineLevel="0" collapsed="false">
      <c r="AV17" s="2"/>
      <c r="AW17" s="2"/>
      <c r="AX17" s="2"/>
      <c r="AY17" s="2"/>
    </row>
    <row r="18" customFormat="false" ht="13.7" hidden="false" customHeight="true" outlineLevel="0" collapsed="false">
      <c r="AV18" s="2"/>
      <c r="AW18" s="2"/>
      <c r="AX18" s="2"/>
      <c r="AY18" s="2"/>
    </row>
    <row r="19" customFormat="false" ht="13.7" hidden="false" customHeight="true" outlineLevel="0" collapsed="false">
      <c r="AH19" s="7" t="s">
        <v>4</v>
      </c>
      <c r="AI19" s="28" t="s">
        <v>31</v>
      </c>
      <c r="AJ19" s="28"/>
      <c r="AK19" s="28"/>
      <c r="AL19" s="28"/>
      <c r="AM19" s="28"/>
      <c r="AN19" s="29" t="s">
        <v>31</v>
      </c>
      <c r="AO19" s="29"/>
      <c r="AP19" s="29"/>
      <c r="AQ19" s="29"/>
      <c r="AR19" s="29"/>
      <c r="AS19" s="29"/>
      <c r="AT19" s="29"/>
      <c r="AU19" s="29"/>
    </row>
    <row r="20" customFormat="false" ht="13.7" hidden="false" customHeight="true" outlineLevel="0" collapsed="false">
      <c r="AH20" s="12" t="s">
        <v>23</v>
      </c>
      <c r="AI20" s="30" t="s">
        <v>6</v>
      </c>
      <c r="AJ20" s="31" t="s">
        <v>7</v>
      </c>
      <c r="AK20" s="31" t="s">
        <v>8</v>
      </c>
      <c r="AL20" s="31" t="s">
        <v>9</v>
      </c>
      <c r="AM20" s="31" t="s">
        <v>10</v>
      </c>
      <c r="AN20" s="14" t="s">
        <v>11</v>
      </c>
      <c r="AO20" s="14" t="s">
        <v>12</v>
      </c>
      <c r="AP20" s="14" t="s">
        <v>13</v>
      </c>
      <c r="AQ20" s="14" t="s">
        <v>14</v>
      </c>
      <c r="AR20" s="14" t="s">
        <v>15</v>
      </c>
      <c r="AS20" s="14" t="s">
        <v>16</v>
      </c>
      <c r="AT20" s="14" t="s">
        <v>17</v>
      </c>
      <c r="AU20" s="14" t="s">
        <v>18</v>
      </c>
      <c r="AV20" s="14" t="s">
        <v>19</v>
      </c>
      <c r="AW20" s="14" t="s">
        <v>20</v>
      </c>
      <c r="AX20" s="14" t="s">
        <v>21</v>
      </c>
      <c r="AY20" s="14" t="s">
        <v>22</v>
      </c>
    </row>
    <row r="21" customFormat="false" ht="13.7" hidden="false" customHeight="true" outlineLevel="0" collapsed="false">
      <c r="AH21" s="7" t="n">
        <v>4</v>
      </c>
      <c r="AI21" s="7" t="n">
        <v>4</v>
      </c>
      <c r="AJ21" s="7" t="n">
        <v>4</v>
      </c>
      <c r="AK21" s="7" t="n">
        <v>4</v>
      </c>
      <c r="AL21" s="7" t="n">
        <v>4</v>
      </c>
      <c r="AM21" s="7" t="n">
        <v>4</v>
      </c>
      <c r="AN21" s="32" t="n">
        <v>1</v>
      </c>
      <c r="AO21" s="32" t="n">
        <v>0</v>
      </c>
      <c r="AP21" s="32" t="n">
        <v>0</v>
      </c>
      <c r="AQ21" s="33" t="n">
        <v>2</v>
      </c>
      <c r="AR21" s="32" t="n">
        <v>0</v>
      </c>
      <c r="AS21" s="32" t="n">
        <v>1</v>
      </c>
      <c r="AT21" s="32" t="n">
        <v>0</v>
      </c>
      <c r="AU21" s="32" t="n">
        <v>0</v>
      </c>
      <c r="AV21" s="32" t="n">
        <v>1</v>
      </c>
      <c r="AW21" s="32" t="n">
        <v>0</v>
      </c>
      <c r="AX21" s="32" t="n">
        <v>1</v>
      </c>
      <c r="AY21" s="32"/>
    </row>
    <row r="22" customFormat="false" ht="13.7" hidden="false" customHeight="true" outlineLevel="0" collapsed="false">
      <c r="AH22" s="7" t="n">
        <v>5</v>
      </c>
      <c r="AI22" s="34" t="n">
        <f aca="false">AI21+Q22</f>
        <v>4</v>
      </c>
      <c r="AJ22" s="32" t="n">
        <f aca="false">AJ21+R22</f>
        <v>4</v>
      </c>
      <c r="AK22" s="32" t="n">
        <f aca="false">AK21+S22</f>
        <v>4</v>
      </c>
      <c r="AL22" s="32" t="n">
        <f aca="false">AL21+T22</f>
        <v>4</v>
      </c>
      <c r="AM22" s="32" t="n">
        <f aca="false">AM21+U22</f>
        <v>4</v>
      </c>
      <c r="AN22" s="32" t="n">
        <v>1</v>
      </c>
      <c r="AO22" s="32" t="n">
        <v>0</v>
      </c>
      <c r="AP22" s="32" t="n">
        <v>2</v>
      </c>
      <c r="AQ22" s="33" t="n">
        <v>0</v>
      </c>
      <c r="AR22" s="32" t="n">
        <v>1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/>
    </row>
    <row r="23" customFormat="false" ht="13.5" hidden="false" customHeight="false" outlineLevel="0" collapsed="false">
      <c r="AH23" s="7" t="n">
        <v>6</v>
      </c>
      <c r="AI23" s="34" t="n">
        <f aca="false">AI22+Q23</f>
        <v>4</v>
      </c>
      <c r="AJ23" s="32" t="n">
        <f aca="false">AJ22+R23</f>
        <v>4</v>
      </c>
      <c r="AK23" s="32" t="n">
        <f aca="false">AK22+S23</f>
        <v>4</v>
      </c>
      <c r="AL23" s="32" t="n">
        <f aca="false">AL22+T23</f>
        <v>4</v>
      </c>
      <c r="AM23" s="32" t="n">
        <f aca="false">AM22+U23</f>
        <v>4</v>
      </c>
      <c r="AN23" s="32" t="n">
        <v>2</v>
      </c>
      <c r="AO23" s="32" t="n">
        <v>1</v>
      </c>
      <c r="AP23" s="32" t="n">
        <v>0</v>
      </c>
      <c r="AQ23" s="33" t="n">
        <v>0</v>
      </c>
      <c r="AR23" s="32" t="n">
        <v>0</v>
      </c>
      <c r="AS23" s="32" t="n">
        <v>1</v>
      </c>
      <c r="AT23" s="32" t="n">
        <v>0</v>
      </c>
      <c r="AU23" s="32" t="n">
        <v>0</v>
      </c>
      <c r="AV23" s="32" t="n">
        <v>0</v>
      </c>
      <c r="AW23" s="32" t="n">
        <v>1</v>
      </c>
      <c r="AX23" s="32" t="n">
        <v>0</v>
      </c>
      <c r="AY23" s="32"/>
    </row>
    <row r="24" customFormat="false" ht="13.5" hidden="false" customHeight="false" outlineLevel="0" collapsed="false">
      <c r="AH24" s="7" t="n">
        <v>7</v>
      </c>
      <c r="AI24" s="34" t="n">
        <f aca="false">AI23+Q24</f>
        <v>4</v>
      </c>
      <c r="AJ24" s="32" t="n">
        <f aca="false">AJ23+R24</f>
        <v>4</v>
      </c>
      <c r="AK24" s="32" t="n">
        <f aca="false">AK23+S24</f>
        <v>4</v>
      </c>
      <c r="AL24" s="32" t="n">
        <f aca="false">AL23+T24</f>
        <v>4</v>
      </c>
      <c r="AM24" s="32" t="n">
        <f aca="false">AM23+U24</f>
        <v>4</v>
      </c>
      <c r="AN24" s="32" t="n">
        <v>2</v>
      </c>
      <c r="AO24" s="32" t="n">
        <v>1</v>
      </c>
      <c r="AP24" s="32" t="n">
        <v>2</v>
      </c>
      <c r="AQ24" s="33" t="n">
        <v>1</v>
      </c>
      <c r="AR24" s="32" t="n">
        <v>0</v>
      </c>
      <c r="AS24" s="32" t="n">
        <v>2</v>
      </c>
      <c r="AT24" s="32" t="n">
        <v>1</v>
      </c>
      <c r="AU24" s="32" t="n">
        <v>2</v>
      </c>
      <c r="AV24" s="32" t="n">
        <v>0</v>
      </c>
      <c r="AW24" s="32" t="n">
        <v>0</v>
      </c>
      <c r="AX24" s="32" t="n">
        <v>2</v>
      </c>
      <c r="AY24" s="32"/>
    </row>
    <row r="25" customFormat="false" ht="13.5" hidden="false" customHeight="false" outlineLevel="0" collapsed="false">
      <c r="AH25" s="7" t="n">
        <v>8</v>
      </c>
      <c r="AI25" s="34" t="n">
        <f aca="false">AI24+Q25</f>
        <v>4</v>
      </c>
      <c r="AJ25" s="32" t="n">
        <f aca="false">AJ24+R25</f>
        <v>4</v>
      </c>
      <c r="AK25" s="32" t="n">
        <f aca="false">AK24+S25</f>
        <v>4</v>
      </c>
      <c r="AL25" s="32" t="n">
        <f aca="false">AL24+T25</f>
        <v>4</v>
      </c>
      <c r="AM25" s="32" t="n">
        <f aca="false">AM24+U25</f>
        <v>4</v>
      </c>
      <c r="AN25" s="32" t="n">
        <v>0</v>
      </c>
      <c r="AO25" s="32" t="n">
        <v>1</v>
      </c>
      <c r="AP25" s="32" t="n">
        <v>1</v>
      </c>
      <c r="AQ25" s="33" t="n">
        <v>0</v>
      </c>
      <c r="AR25" s="32" t="n">
        <v>1</v>
      </c>
      <c r="AS25" s="32" t="n">
        <v>1</v>
      </c>
      <c r="AT25" s="32" t="n">
        <v>0</v>
      </c>
      <c r="AU25" s="32" t="n">
        <v>0</v>
      </c>
      <c r="AV25" s="32" t="n">
        <v>0</v>
      </c>
      <c r="AW25" s="32" t="n">
        <v>1</v>
      </c>
      <c r="AX25" s="32" t="n">
        <v>0</v>
      </c>
      <c r="AY25" s="32"/>
    </row>
    <row r="26" customFormat="false" ht="13.5" hidden="false" customHeight="false" outlineLevel="0" collapsed="false">
      <c r="AH26" s="7" t="n">
        <v>9</v>
      </c>
      <c r="AI26" s="34" t="n">
        <f aca="false">AI25+Q26</f>
        <v>4</v>
      </c>
      <c r="AJ26" s="32" t="n">
        <f aca="false">AJ25+R26</f>
        <v>4</v>
      </c>
      <c r="AK26" s="32" t="n">
        <f aca="false">AK25+S26</f>
        <v>4</v>
      </c>
      <c r="AL26" s="32" t="n">
        <f aca="false">AL25+T26</f>
        <v>4</v>
      </c>
      <c r="AM26" s="32" t="n">
        <f aca="false">AM25+U26</f>
        <v>4</v>
      </c>
      <c r="AN26" s="32" t="n">
        <v>0</v>
      </c>
      <c r="AO26" s="32" t="n">
        <v>0</v>
      </c>
      <c r="AP26" s="32" t="n">
        <v>1</v>
      </c>
      <c r="AQ26" s="33" t="n">
        <v>2</v>
      </c>
      <c r="AR26" s="32" t="n">
        <v>0</v>
      </c>
      <c r="AS26" s="32" t="n">
        <v>1</v>
      </c>
      <c r="AT26" s="32" t="n">
        <v>1</v>
      </c>
      <c r="AU26" s="32" t="n">
        <v>3</v>
      </c>
      <c r="AV26" s="32" t="n">
        <v>0</v>
      </c>
      <c r="AW26" s="32" t="n">
        <v>0</v>
      </c>
      <c r="AX26" s="32" t="n">
        <v>3</v>
      </c>
      <c r="AY26" s="32"/>
    </row>
    <row r="27" customFormat="false" ht="13.5" hidden="false" customHeight="false" outlineLevel="0" collapsed="false">
      <c r="AH27" s="7" t="n">
        <v>10</v>
      </c>
      <c r="AI27" s="34" t="n">
        <f aca="false">AI26+Q27</f>
        <v>4</v>
      </c>
      <c r="AJ27" s="32" t="n">
        <f aca="false">AJ26+R27</f>
        <v>4</v>
      </c>
      <c r="AK27" s="32" t="n">
        <f aca="false">AK26+S27</f>
        <v>4</v>
      </c>
      <c r="AL27" s="32" t="n">
        <f aca="false">AL26+T27</f>
        <v>4</v>
      </c>
      <c r="AM27" s="32" t="n">
        <f aca="false">AM26+U27</f>
        <v>4</v>
      </c>
      <c r="AN27" s="32" t="n">
        <v>0</v>
      </c>
      <c r="AO27" s="32" t="n">
        <v>0</v>
      </c>
      <c r="AP27" s="32" t="n">
        <v>0</v>
      </c>
      <c r="AQ27" s="33" t="n">
        <v>1</v>
      </c>
      <c r="AR27" s="32" t="n">
        <v>0</v>
      </c>
      <c r="AS27" s="32" t="n">
        <v>1</v>
      </c>
      <c r="AT27" s="32" t="n">
        <v>1</v>
      </c>
      <c r="AU27" s="32" t="n">
        <v>0</v>
      </c>
      <c r="AV27" s="32" t="n">
        <v>0</v>
      </c>
      <c r="AW27" s="32" t="n">
        <v>0</v>
      </c>
      <c r="AX27" s="32"/>
      <c r="AY27" s="32"/>
    </row>
    <row r="28" customFormat="false" ht="13.5" hidden="false" customHeight="false" outlineLevel="0" collapsed="false">
      <c r="AH28" s="7" t="n">
        <v>11</v>
      </c>
      <c r="AI28" s="34" t="n">
        <f aca="false">AI27+Q28</f>
        <v>4</v>
      </c>
      <c r="AJ28" s="32" t="n">
        <f aca="false">AJ27+R28</f>
        <v>4</v>
      </c>
      <c r="AK28" s="32" t="n">
        <f aca="false">AK27+S28</f>
        <v>4</v>
      </c>
      <c r="AL28" s="32" t="n">
        <f aca="false">AL27+T28</f>
        <v>4</v>
      </c>
      <c r="AM28" s="32" t="n">
        <f aca="false">AM27+U28</f>
        <v>4</v>
      </c>
      <c r="AN28" s="32" t="n">
        <v>0</v>
      </c>
      <c r="AO28" s="32" t="n">
        <v>0</v>
      </c>
      <c r="AP28" s="32" t="n">
        <v>0</v>
      </c>
      <c r="AQ28" s="33" t="n">
        <v>1</v>
      </c>
      <c r="AR28" s="32" t="n">
        <v>0</v>
      </c>
      <c r="AS28" s="32" t="n">
        <v>2</v>
      </c>
      <c r="AT28" s="32" t="n">
        <v>1</v>
      </c>
      <c r="AU28" s="32" t="n">
        <v>1</v>
      </c>
      <c r="AV28" s="32" t="n">
        <v>0</v>
      </c>
      <c r="AW28" s="32" t="n">
        <v>0</v>
      </c>
      <c r="AX28" s="32"/>
      <c r="AY28" s="32"/>
    </row>
    <row r="29" customFormat="false" ht="13.5" hidden="false" customHeight="false" outlineLevel="0" collapsed="false">
      <c r="AH29" s="7" t="n">
        <v>12</v>
      </c>
      <c r="AI29" s="34" t="n">
        <f aca="false">AI28+Q29</f>
        <v>4</v>
      </c>
      <c r="AJ29" s="32" t="n">
        <f aca="false">AJ28+R29</f>
        <v>4</v>
      </c>
      <c r="AK29" s="32" t="n">
        <f aca="false">AK28+S29</f>
        <v>4</v>
      </c>
      <c r="AL29" s="32" t="n">
        <f aca="false">AL28+T29</f>
        <v>4</v>
      </c>
      <c r="AM29" s="32" t="n">
        <f aca="false">AM28+U29</f>
        <v>4</v>
      </c>
      <c r="AN29" s="32" t="n">
        <v>0</v>
      </c>
      <c r="AO29" s="32" t="n">
        <v>0</v>
      </c>
      <c r="AP29" s="32" t="n">
        <v>0</v>
      </c>
      <c r="AQ29" s="33" t="n">
        <v>0</v>
      </c>
      <c r="AR29" s="32" t="n">
        <v>0</v>
      </c>
      <c r="AS29" s="32" t="n">
        <v>0</v>
      </c>
      <c r="AT29" s="32" t="n">
        <v>0</v>
      </c>
      <c r="AU29" s="32" t="n">
        <v>1</v>
      </c>
      <c r="AV29" s="32" t="n">
        <v>0</v>
      </c>
      <c r="AW29" s="32" t="n">
        <v>0</v>
      </c>
      <c r="AX29" s="32"/>
      <c r="AY29" s="32"/>
    </row>
    <row r="30" customFormat="false" ht="13.5" hidden="false" customHeight="false" outlineLevel="0" collapsed="false">
      <c r="AH30" s="7" t="n">
        <v>1</v>
      </c>
      <c r="AI30" s="34" t="n">
        <f aca="false">AI29+Q30</f>
        <v>4</v>
      </c>
      <c r="AJ30" s="32" t="n">
        <f aca="false">AJ29+R30</f>
        <v>4</v>
      </c>
      <c r="AK30" s="32" t="n">
        <f aca="false">AK29+S30</f>
        <v>4</v>
      </c>
      <c r="AL30" s="32" t="n">
        <f aca="false">AL29+T30</f>
        <v>4</v>
      </c>
      <c r="AM30" s="32" t="n">
        <v>10</v>
      </c>
      <c r="AN30" s="32" t="n">
        <v>1</v>
      </c>
      <c r="AO30" s="32" t="n">
        <v>2</v>
      </c>
      <c r="AP30" s="32" t="n">
        <v>0</v>
      </c>
      <c r="AQ30" s="33" t="n">
        <v>1</v>
      </c>
      <c r="AR30" s="32" t="n">
        <v>1</v>
      </c>
      <c r="AS30" s="32" t="n">
        <v>0</v>
      </c>
      <c r="AT30" s="32" t="n">
        <v>1</v>
      </c>
      <c r="AU30" s="32" t="n">
        <v>0</v>
      </c>
      <c r="AV30" s="32" t="n">
        <v>2</v>
      </c>
      <c r="AW30" s="32" t="n">
        <v>0</v>
      </c>
      <c r="AX30" s="32"/>
      <c r="AY30" s="32"/>
    </row>
    <row r="31" customFormat="false" ht="13.5" hidden="false" customHeight="false" outlineLevel="0" collapsed="false">
      <c r="AH31" s="7" t="n">
        <v>2</v>
      </c>
      <c r="AI31" s="34" t="n">
        <f aca="false">AI30+Q31</f>
        <v>4</v>
      </c>
      <c r="AJ31" s="32" t="n">
        <f aca="false">AJ30+R31</f>
        <v>4</v>
      </c>
      <c r="AK31" s="32" t="n">
        <f aca="false">AK30+S31</f>
        <v>4</v>
      </c>
      <c r="AL31" s="32" t="n">
        <f aca="false">AL30+T31</f>
        <v>4</v>
      </c>
      <c r="AM31" s="32" t="n">
        <v>12</v>
      </c>
      <c r="AN31" s="32" t="n">
        <v>1</v>
      </c>
      <c r="AO31" s="32" t="n">
        <v>1</v>
      </c>
      <c r="AP31" s="32" t="n">
        <v>0</v>
      </c>
      <c r="AQ31" s="33" t="n">
        <v>2</v>
      </c>
      <c r="AR31" s="32" t="n">
        <v>2</v>
      </c>
      <c r="AS31" s="32" t="n">
        <v>0</v>
      </c>
      <c r="AT31" s="32" t="n">
        <v>1</v>
      </c>
      <c r="AU31" s="32" t="n">
        <v>0</v>
      </c>
      <c r="AV31" s="32" t="n">
        <v>1</v>
      </c>
      <c r="AW31" s="32" t="n">
        <v>1</v>
      </c>
      <c r="AX31" s="32"/>
      <c r="AY31" s="32"/>
    </row>
    <row r="32" customFormat="false" ht="14.25" hidden="false" customHeight="false" outlineLevel="0" collapsed="false">
      <c r="AH32" s="35" t="n">
        <v>3</v>
      </c>
      <c r="AI32" s="36" t="n">
        <f aca="false">AI31+Q32</f>
        <v>4</v>
      </c>
      <c r="AJ32" s="37" t="n">
        <f aca="false">AJ31+R32</f>
        <v>4</v>
      </c>
      <c r="AK32" s="37" t="n">
        <f aca="false">AK31+S32</f>
        <v>4</v>
      </c>
      <c r="AL32" s="37" t="n">
        <f aca="false">AL31+T32</f>
        <v>4</v>
      </c>
      <c r="AM32" s="37" t="n">
        <v>13</v>
      </c>
      <c r="AN32" s="37" t="n">
        <v>0</v>
      </c>
      <c r="AO32" s="37" t="n">
        <v>0</v>
      </c>
      <c r="AP32" s="37" t="n">
        <v>1</v>
      </c>
      <c r="AQ32" s="38" t="n">
        <v>0</v>
      </c>
      <c r="AR32" s="37" t="n">
        <v>0</v>
      </c>
      <c r="AS32" s="37" t="n">
        <v>0</v>
      </c>
      <c r="AT32" s="37" t="n">
        <v>3</v>
      </c>
      <c r="AU32" s="37" t="n">
        <v>0</v>
      </c>
      <c r="AV32" s="37" t="n">
        <v>0</v>
      </c>
      <c r="AW32" s="37" t="n">
        <v>0</v>
      </c>
      <c r="AX32" s="37"/>
      <c r="AY32" s="37"/>
    </row>
    <row r="33" customFormat="false" ht="14.25" hidden="false" customHeight="false" outlineLevel="0" collapsed="false">
      <c r="AH33" s="39" t="s">
        <v>32</v>
      </c>
      <c r="AI33" s="40"/>
      <c r="AJ33" s="41"/>
      <c r="AK33" s="41"/>
      <c r="AL33" s="41"/>
      <c r="AM33" s="41"/>
      <c r="AN33" s="41" t="n">
        <f aca="false">SUM(AN21:AN32)</f>
        <v>8</v>
      </c>
      <c r="AO33" s="41" t="n">
        <f aca="false">SUM(AO21:AO32)</f>
        <v>6</v>
      </c>
      <c r="AP33" s="41" t="n">
        <f aca="false">SUM(AP21:AP32)</f>
        <v>7</v>
      </c>
      <c r="AQ33" s="41" t="n">
        <f aca="false">SUM(AQ21:AQ32)</f>
        <v>10</v>
      </c>
      <c r="AR33" s="41" t="n">
        <f aca="false">SUM(AR21:AR32)</f>
        <v>5</v>
      </c>
      <c r="AS33" s="41" t="n">
        <f aca="false">SUM(AS21:AS32)</f>
        <v>9</v>
      </c>
      <c r="AT33" s="41" t="n">
        <f aca="false">SUM(AT21:AT32)</f>
        <v>9</v>
      </c>
      <c r="AU33" s="41" t="n">
        <f aca="false">SUM(AU21:AU32)</f>
        <v>7</v>
      </c>
      <c r="AV33" s="41" t="n">
        <f aca="false">SUM(AV21:AV32)</f>
        <v>4</v>
      </c>
      <c r="AW33" s="41" t="n">
        <f aca="false">SUM(AW21:AW32)</f>
        <v>3</v>
      </c>
      <c r="AX33" s="41" t="n">
        <f aca="false">SUM(AX21:AX32)</f>
        <v>6</v>
      </c>
      <c r="AY33" s="41" t="n">
        <f aca="false">SUM(AY21:AY32)</f>
        <v>0</v>
      </c>
    </row>
    <row r="45" customFormat="false" ht="13.5" hidden="false" customHeight="false" outlineLevel="0" collapsed="false">
      <c r="B45" s="42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43"/>
    </row>
  </sheetData>
  <mergeCells count="5">
    <mergeCell ref="A1:N2"/>
    <mergeCell ref="U2:AC2"/>
    <mergeCell ref="AI2:AU2"/>
    <mergeCell ref="M3:N3"/>
    <mergeCell ref="AN19:AU19"/>
  </mergeCells>
  <printOptions headings="false" gridLines="false" gridLinesSet="true" horizontalCentered="true" verticalCentered="false"/>
  <pageMargins left="0.39375" right="0.196527777777778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9:30:57Z</dcterms:created>
  <dc:creator>hoshi</dc:creator>
  <dc:description/>
  <dc:language>en-US</dc:language>
  <cp:lastModifiedBy>笹本 裕三</cp:lastModifiedBy>
  <cp:lastPrinted>2025-05-21T07:14:57Z</cp:lastPrinted>
  <dcterms:modified xsi:type="dcterms:W3CDTF">2025-06-02T23:21:01Z</dcterms:modified>
  <cp:revision>0</cp:revision>
  <dc:subject/>
  <dc:title/>
</cp:coreProperties>
</file>