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</sheets>
  <definedNames>
    <definedName function="false" hidden="false" localSheetId="0" name="_xlnm.Print_Area" vbProcedure="false">まとめ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Ｐゴシック"/>
        <family val="3"/>
        <charset val="128"/>
      </rPr>
      <t xml:space="preserve">4-3</t>
    </r>
    <r>
      <rPr>
        <b val="true"/>
        <sz val="16"/>
        <rFont val="Noto Sans"/>
        <family val="2"/>
      </rPr>
      <t xml:space="preserve">月）</t>
    </r>
  </si>
  <si>
    <t xml:space="preserve">災害発生状況【合計】</t>
  </si>
  <si>
    <r>
      <rPr>
        <sz val="11"/>
        <rFont val="Noto Sans"/>
        <family val="2"/>
      </rPr>
      <t xml:space="preserve">全国造船安全衛生対策推進本部（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総支部</t>
  </si>
  <si>
    <t xml:space="preserve">平均労働者数（人）</t>
  </si>
  <si>
    <t xml:space="preserve">労働延時間数（千時間）</t>
  </si>
  <si>
    <t xml:space="preserve">災害発生件数（件）</t>
  </si>
  <si>
    <t xml:space="preserve">度数率</t>
  </si>
  <si>
    <t xml:space="preserve">損失日数（日）</t>
  </si>
  <si>
    <t xml:space="preserve">強度率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対比</t>
    </r>
    <r>
      <rPr>
        <sz val="9"/>
        <rFont val="ＭＳ Ｐゴシック"/>
        <family val="3"/>
        <charset val="128"/>
      </rPr>
      <t xml:space="preserve">(%)</t>
    </r>
  </si>
  <si>
    <t xml:space="preserve">(A)</t>
  </si>
  <si>
    <t xml:space="preserve">(B)</t>
  </si>
  <si>
    <t xml:space="preserve">(A/B)</t>
  </si>
  <si>
    <t xml:space="preserve">東日本</t>
  </si>
  <si>
    <t xml:space="preserve">西日本</t>
  </si>
  <si>
    <t xml:space="preserve">中国四国</t>
  </si>
  <si>
    <t xml:space="preserve">九州山口</t>
  </si>
  <si>
    <t xml:space="preserve">合計</t>
  </si>
  <si>
    <t xml:space="preserve">（従業員）</t>
  </si>
  <si>
    <t xml:space="preserve">（協力従業員）</t>
  </si>
  <si>
    <t xml:space="preserve">（注）</t>
  </si>
  <si>
    <t xml:space="preserve">災害発生件数欄の（　）の数字は死亡者数を示し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#,##0_ "/>
    <numFmt numFmtId="168" formatCode="0.0_);[RED]\(0.0\)"/>
    <numFmt numFmtId="169" formatCode="\(0\)"/>
    <numFmt numFmtId="170" formatCode="0.00_);[RED]\(0.00\)"/>
    <numFmt numFmtId="171" formatCode="#,##0.00_ "/>
    <numFmt numFmtId="172" formatCode="0_);[RED]\(0\)"/>
    <numFmt numFmtId="173" formatCode="#,##0,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Century"/>
      <family val="1"/>
    </font>
    <font>
      <sz val="11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80" zoomScalePageLayoutView="59" workbookViewId="0">
      <selection pane="topLeft" activeCell="U10" activeCellId="0" sqref="U10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9.36"/>
    <col collapsed="false" customWidth="true" hidden="false" outlineLevel="0" max="6" min="5" style="2" width="9.36"/>
    <col collapsed="false" customWidth="true" hidden="false" outlineLevel="0" max="7" min="7" style="1" width="9.36"/>
    <col collapsed="false" customWidth="true" hidden="false" outlineLevel="0" max="11" min="8" style="1" width="6.12"/>
    <col collapsed="false" customWidth="true" hidden="false" outlineLevel="0" max="19" min="12" style="1" width="9.36"/>
    <col collapsed="false" customWidth="false" hidden="false" outlineLevel="0" max="257" min="20" style="1" width="7.87"/>
  </cols>
  <sheetData>
    <row r="1" customFormat="false" ht="26.25" hidden="false" customHeight="true" outlineLevel="0" collapsed="false">
      <c r="D1" s="3"/>
      <c r="E1" s="3"/>
      <c r="F1" s="3"/>
      <c r="G1" s="3"/>
      <c r="H1" s="4" t="s">
        <v>0</v>
      </c>
      <c r="J1" s="3"/>
      <c r="K1" s="3"/>
      <c r="L1" s="5" t="s">
        <v>1</v>
      </c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1" t="str">
        <f aca="false">H1</f>
        <v>2024年度（4-3月）</v>
      </c>
      <c r="G2" s="6"/>
      <c r="H2" s="6"/>
      <c r="I2" s="6"/>
      <c r="J2" s="6"/>
      <c r="K2" s="6"/>
      <c r="O2" s="7"/>
      <c r="P2" s="7"/>
      <c r="Q2" s="7"/>
      <c r="R2" s="7"/>
      <c r="S2" s="8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  <c r="K3" s="10"/>
      <c r="L3" s="10"/>
      <c r="M3" s="11" t="s">
        <v>7</v>
      </c>
      <c r="N3" s="11"/>
      <c r="O3" s="10" t="s">
        <v>8</v>
      </c>
      <c r="P3" s="10"/>
      <c r="Q3" s="10"/>
      <c r="R3" s="12" t="s">
        <v>9</v>
      </c>
      <c r="S3" s="12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2"/>
      <c r="S4" s="12"/>
    </row>
    <row r="5" customFormat="false" ht="15" hidden="false" customHeight="true" outlineLevel="0" collapsed="false">
      <c r="A5" s="9"/>
      <c r="B5" s="13" t="s">
        <v>10</v>
      </c>
      <c r="C5" s="14" t="s">
        <v>11</v>
      </c>
      <c r="D5" s="15" t="s">
        <v>12</v>
      </c>
      <c r="E5" s="13" t="str">
        <f aca="false">B5</f>
        <v>2024年度</v>
      </c>
      <c r="F5" s="14" t="str">
        <f aca="false">C5</f>
        <v>2023年度</v>
      </c>
      <c r="G5" s="16" t="str">
        <f aca="false">D5</f>
        <v>対比(%)</v>
      </c>
      <c r="H5" s="17" t="str">
        <f aca="false">B5</f>
        <v>2024年度</v>
      </c>
      <c r="I5" s="17"/>
      <c r="J5" s="18" t="str">
        <f aca="false">C5</f>
        <v>2023年度</v>
      </c>
      <c r="K5" s="18"/>
      <c r="L5" s="15" t="str">
        <f aca="false">D5</f>
        <v>対比(%)</v>
      </c>
      <c r="M5" s="13" t="str">
        <f aca="false">B5</f>
        <v>2024年度</v>
      </c>
      <c r="N5" s="14" t="str">
        <f aca="false">C5</f>
        <v>2023年度</v>
      </c>
      <c r="O5" s="13" t="str">
        <f aca="false">B5</f>
        <v>2024年度</v>
      </c>
      <c r="P5" s="14" t="str">
        <f aca="false">C5</f>
        <v>2023年度</v>
      </c>
      <c r="Q5" s="16" t="str">
        <f aca="false">D5</f>
        <v>対比(%)</v>
      </c>
      <c r="R5" s="13" t="str">
        <f aca="false">B5</f>
        <v>2024年度</v>
      </c>
      <c r="S5" s="19" t="str">
        <f aca="false">C5</f>
        <v>2023年度</v>
      </c>
    </row>
    <row r="6" customFormat="false" ht="15" hidden="false" customHeight="true" outlineLevel="0" collapsed="false">
      <c r="A6" s="9"/>
      <c r="B6" s="20" t="s">
        <v>13</v>
      </c>
      <c r="C6" s="21" t="s">
        <v>14</v>
      </c>
      <c r="D6" s="22" t="s">
        <v>15</v>
      </c>
      <c r="E6" s="20" t="str">
        <f aca="false">B6</f>
        <v>(A)</v>
      </c>
      <c r="F6" s="21" t="str">
        <f aca="false">C6</f>
        <v>(B)</v>
      </c>
      <c r="G6" s="23" t="str">
        <f aca="false">D6</f>
        <v>(A/B)</v>
      </c>
      <c r="H6" s="24" t="str">
        <f aca="false">B6</f>
        <v>(A)</v>
      </c>
      <c r="I6" s="25"/>
      <c r="J6" s="26" t="str">
        <f aca="false">C6</f>
        <v>(B)</v>
      </c>
      <c r="K6" s="27"/>
      <c r="L6" s="22" t="str">
        <f aca="false">D6</f>
        <v>(A/B)</v>
      </c>
      <c r="M6" s="20" t="str">
        <f aca="false">B6</f>
        <v>(A)</v>
      </c>
      <c r="N6" s="21" t="str">
        <f aca="false">C6</f>
        <v>(B)</v>
      </c>
      <c r="O6" s="20" t="str">
        <f aca="false">B6</f>
        <v>(A)</v>
      </c>
      <c r="P6" s="21" t="str">
        <f aca="false">C6</f>
        <v>(B)</v>
      </c>
      <c r="Q6" s="23" t="str">
        <f aca="false">D6</f>
        <v>(A/B)</v>
      </c>
      <c r="R6" s="20" t="str">
        <f aca="false">B6</f>
        <v>(A)</v>
      </c>
      <c r="S6" s="23" t="str">
        <f aca="false">C6</f>
        <v>(B)</v>
      </c>
    </row>
    <row r="7" customFormat="false" ht="32.25" hidden="false" customHeight="true" outlineLevel="0" collapsed="false">
      <c r="A7" s="28" t="s">
        <v>16</v>
      </c>
      <c r="B7" s="29" t="n">
        <f aca="false">B18+B29</f>
        <v>8355.75</v>
      </c>
      <c r="C7" s="30" t="n">
        <f aca="false">C18+C29</f>
        <v>7989</v>
      </c>
      <c r="D7" s="31" t="n">
        <f aca="false">B7/C7*100</f>
        <v>104.590687194893</v>
      </c>
      <c r="E7" s="32" t="n">
        <f aca="false">E18+E29</f>
        <v>17653.361</v>
      </c>
      <c r="F7" s="33" t="n">
        <f aca="false">F18+F29</f>
        <v>17118.811</v>
      </c>
      <c r="G7" s="31" t="n">
        <f aca="false">E7/F7*100</f>
        <v>103.122588362007</v>
      </c>
      <c r="H7" s="34" t="n">
        <f aca="false">H18+H29</f>
        <v>28</v>
      </c>
      <c r="I7" s="35" t="n">
        <f aca="false">I18+I29</f>
        <v>2</v>
      </c>
      <c r="J7" s="36" t="n">
        <f aca="false">J18+J29</f>
        <v>26</v>
      </c>
      <c r="K7" s="37" t="n">
        <f aca="false">K18+K29</f>
        <v>1</v>
      </c>
      <c r="L7" s="31" t="n">
        <f aca="false">H7/J7*100</f>
        <v>107.692307692308</v>
      </c>
      <c r="M7" s="38" t="n">
        <f aca="false">H7/E7*1000</f>
        <v>1.58610023326436</v>
      </c>
      <c r="N7" s="39" t="n">
        <f aca="false">J7/F7*1000</f>
        <v>1.51879707066104</v>
      </c>
      <c r="O7" s="29" t="n">
        <f aca="false">O18+O29</f>
        <v>15932</v>
      </c>
      <c r="P7" s="30" t="n">
        <f aca="false">P18+P29</f>
        <v>8077.8</v>
      </c>
      <c r="Q7" s="31" t="n">
        <f aca="false">O7/P7*100</f>
        <v>197.231919582064</v>
      </c>
      <c r="R7" s="40" t="n">
        <f aca="false">O7/E7</f>
        <v>0.902491032727422</v>
      </c>
      <c r="S7" s="41" t="n">
        <f aca="false">P7/F7</f>
        <v>0.471866883745606</v>
      </c>
    </row>
    <row r="8" customFormat="false" ht="33" hidden="false" customHeight="true" outlineLevel="0" collapsed="false">
      <c r="A8" s="42" t="s">
        <v>17</v>
      </c>
      <c r="B8" s="43" t="n">
        <f aca="false">B19+B30</f>
        <v>9756.375</v>
      </c>
      <c r="C8" s="44" t="n">
        <f aca="false">C19+C30</f>
        <v>9607.6</v>
      </c>
      <c r="D8" s="45" t="n">
        <f aca="false">B8/C8*100</f>
        <v>101.548513676673</v>
      </c>
      <c r="E8" s="46" t="n">
        <f aca="false">E19+E30</f>
        <v>18566.2865</v>
      </c>
      <c r="F8" s="47" t="n">
        <f aca="false">F19+F30</f>
        <v>19270.474</v>
      </c>
      <c r="G8" s="45" t="n">
        <f aca="false">E8/F8*100</f>
        <v>96.3457696992819</v>
      </c>
      <c r="H8" s="48" t="n">
        <f aca="false">H19+H30</f>
        <v>26</v>
      </c>
      <c r="I8" s="49" t="n">
        <f aca="false">I19+I30</f>
        <v>0</v>
      </c>
      <c r="J8" s="50" t="n">
        <f aca="false">J19+J30</f>
        <v>12</v>
      </c>
      <c r="K8" s="51" t="n">
        <f aca="false">K19+K30</f>
        <v>0</v>
      </c>
      <c r="L8" s="45" t="n">
        <f aca="false">H8/J8*100</f>
        <v>216.666666666667</v>
      </c>
      <c r="M8" s="52" t="n">
        <f aca="false">H8/E8*1000</f>
        <v>1.40038774043479</v>
      </c>
      <c r="N8" s="53" t="n">
        <f aca="false">J8/F8*1000</f>
        <v>0.622714314136746</v>
      </c>
      <c r="O8" s="43" t="n">
        <f aca="false">O19+O30</f>
        <v>644.7</v>
      </c>
      <c r="P8" s="44" t="n">
        <f aca="false">P19+P30</f>
        <v>374.48</v>
      </c>
      <c r="Q8" s="54" t="n">
        <f aca="false">O8/P8*100</f>
        <v>172.158726767785</v>
      </c>
      <c r="R8" s="55" t="n">
        <f aca="false">O8/E8</f>
        <v>0.0347242298560889</v>
      </c>
      <c r="S8" s="56" t="n">
        <f aca="false">P8/F8</f>
        <v>0.0194328380298274</v>
      </c>
    </row>
    <row r="9" customFormat="false" ht="33" hidden="false" customHeight="true" outlineLevel="0" collapsed="false">
      <c r="A9" s="42" t="s">
        <v>18</v>
      </c>
      <c r="B9" s="43" t="n">
        <f aca="false">B20+B31</f>
        <v>31136.75</v>
      </c>
      <c r="C9" s="44" t="n">
        <f aca="false">C20+C31</f>
        <v>30043.25</v>
      </c>
      <c r="D9" s="45" t="n">
        <f aca="false">B9/C9*100</f>
        <v>103.639752689872</v>
      </c>
      <c r="E9" s="46" t="n">
        <f aca="false">E20+E31</f>
        <v>63897.219</v>
      </c>
      <c r="F9" s="47" t="n">
        <f aca="false">F20+F31</f>
        <v>62243.346</v>
      </c>
      <c r="G9" s="45" t="n">
        <f aca="false">E9/F9*100</f>
        <v>102.657108118834</v>
      </c>
      <c r="H9" s="48" t="n">
        <f aca="false">H20+H31</f>
        <v>99</v>
      </c>
      <c r="I9" s="49" t="n">
        <f aca="false">I20+I31</f>
        <v>6</v>
      </c>
      <c r="J9" s="50" t="n">
        <f aca="false">J20+J31</f>
        <v>93</v>
      </c>
      <c r="K9" s="51" t="n">
        <f aca="false">K20+K31</f>
        <v>6</v>
      </c>
      <c r="L9" s="45" t="n">
        <f aca="false">H9/J9*100</f>
        <v>106.451612903226</v>
      </c>
      <c r="M9" s="52" t="n">
        <f aca="false">H9/E9*1000</f>
        <v>1.54936320468032</v>
      </c>
      <c r="N9" s="53" t="n">
        <f aca="false">J9/F9*1000</f>
        <v>1.49413561411046</v>
      </c>
      <c r="O9" s="43" t="n">
        <f aca="false">O20+O31</f>
        <v>56920.64</v>
      </c>
      <c r="P9" s="44" t="n">
        <f aca="false">P20+P31</f>
        <v>48583</v>
      </c>
      <c r="Q9" s="45" t="n">
        <f aca="false">O9/P9*100</f>
        <v>117.161640903197</v>
      </c>
      <c r="R9" s="55" t="n">
        <f aca="false">O9/E9</f>
        <v>0.890815608109642</v>
      </c>
      <c r="S9" s="56" t="n">
        <f aca="false">P9/F9</f>
        <v>0.780533231616437</v>
      </c>
    </row>
    <row r="10" customFormat="false" ht="33" hidden="false" customHeight="true" outlineLevel="0" collapsed="false">
      <c r="A10" s="57" t="s">
        <v>19</v>
      </c>
      <c r="B10" s="58" t="n">
        <f aca="false">B21+B32</f>
        <v>19219.25</v>
      </c>
      <c r="C10" s="59" t="n">
        <f aca="false">C21+C32</f>
        <v>18337</v>
      </c>
      <c r="D10" s="60" t="n">
        <f aca="false">B10/C10*100</f>
        <v>104.81131046518</v>
      </c>
      <c r="E10" s="61" t="n">
        <f aca="false">E21+E32</f>
        <v>38611.448</v>
      </c>
      <c r="F10" s="62" t="n">
        <f aca="false">F21+F32</f>
        <v>36927.5695</v>
      </c>
      <c r="G10" s="60" t="n">
        <f aca="false">E10/F10*100</f>
        <v>104.559949443735</v>
      </c>
      <c r="H10" s="63" t="n">
        <f aca="false">H21+H32</f>
        <v>76</v>
      </c>
      <c r="I10" s="64" t="n">
        <f aca="false">I21+I32</f>
        <v>3</v>
      </c>
      <c r="J10" s="65" t="n">
        <f aca="false">J21+J32</f>
        <v>72</v>
      </c>
      <c r="K10" s="66" t="n">
        <f aca="false">K21+K32</f>
        <v>3</v>
      </c>
      <c r="L10" s="60" t="n">
        <f aca="false">H10/J10*100</f>
        <v>105.555555555556</v>
      </c>
      <c r="M10" s="67" t="n">
        <f aca="false">H10/E10*1000</f>
        <v>1.96832814972389</v>
      </c>
      <c r="N10" s="68" t="n">
        <f aca="false">J10/F10*1000</f>
        <v>1.94976276464661</v>
      </c>
      <c r="O10" s="58" t="n">
        <f aca="false">O21+O32</f>
        <v>24911</v>
      </c>
      <c r="P10" s="59" t="n">
        <f aca="false">P21+P32</f>
        <v>24357</v>
      </c>
      <c r="Q10" s="60" t="n">
        <f aca="false">O10/P10*100</f>
        <v>102.274500143696</v>
      </c>
      <c r="R10" s="69" t="n">
        <f aca="false">O10/E10</f>
        <v>0.645171349181207</v>
      </c>
      <c r="S10" s="70" t="n">
        <f aca="false">P10/F10</f>
        <v>0.659588495256911</v>
      </c>
    </row>
    <row r="11" customFormat="false" ht="33" hidden="false" customHeight="true" outlineLevel="0" collapsed="false">
      <c r="A11" s="71" t="s">
        <v>20</v>
      </c>
      <c r="B11" s="72" t="n">
        <f aca="false">(B7+B8+B9+B10)</f>
        <v>68468.125</v>
      </c>
      <c r="C11" s="73" t="n">
        <f aca="false">(C7+C8+C9+C10)</f>
        <v>65976.85</v>
      </c>
      <c r="D11" s="74" t="n">
        <f aca="false">B11/C11*100</f>
        <v>103.775983545744</v>
      </c>
      <c r="E11" s="75" t="n">
        <f aca="false">E7+E8+E9+E10</f>
        <v>138728.3145</v>
      </c>
      <c r="F11" s="76" t="n">
        <f aca="false">F7+F8+F9+F10</f>
        <v>135560.2005</v>
      </c>
      <c r="G11" s="74" t="n">
        <f aca="false">E11/F11*100</f>
        <v>102.337053197262</v>
      </c>
      <c r="H11" s="77" t="n">
        <f aca="false">H10+H9+H8+H7</f>
        <v>229</v>
      </c>
      <c r="I11" s="78" t="n">
        <f aca="false">I7+I8+I9+I10</f>
        <v>11</v>
      </c>
      <c r="J11" s="79" t="n">
        <f aca="false">J10+J9+J8+J7</f>
        <v>203</v>
      </c>
      <c r="K11" s="80" t="n">
        <f aca="false">K7+K8+K9+K10</f>
        <v>10</v>
      </c>
      <c r="L11" s="74" t="n">
        <f aca="false">H11/J11*100</f>
        <v>112.807881773399</v>
      </c>
      <c r="M11" s="81" t="n">
        <f aca="false">H11/E11*1000</f>
        <v>1.65070844279594</v>
      </c>
      <c r="N11" s="82" t="n">
        <f aca="false">J11/F11*1000</f>
        <v>1.49748967065005</v>
      </c>
      <c r="O11" s="72" t="n">
        <f aca="false">O7+O8+O9+O10</f>
        <v>98408.34</v>
      </c>
      <c r="P11" s="73" t="n">
        <f aca="false">P7+P8+P9+P10</f>
        <v>81392.28</v>
      </c>
      <c r="Q11" s="74" t="n">
        <f aca="false">O11/P11*100</f>
        <v>120.906233367587</v>
      </c>
      <c r="R11" s="83" t="n">
        <f aca="false">O11/E11</f>
        <v>0.709360164539446</v>
      </c>
      <c r="S11" s="84" t="n">
        <f aca="false">P11/F11</f>
        <v>0.600414278673186</v>
      </c>
    </row>
    <row r="13" customFormat="false" ht="23.25" hidden="false" customHeight="true" outlineLevel="0" collapsed="false">
      <c r="A13" s="85" t="s">
        <v>21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customFormat="false" ht="15" hidden="false" customHeight="true" outlineLevel="0" collapsed="false">
      <c r="A14" s="9" t="str">
        <f aca="false">A3</f>
        <v>総支部</v>
      </c>
      <c r="B14" s="10" t="str">
        <f aca="false">B3</f>
        <v>平均労働者数（人）</v>
      </c>
      <c r="C14" s="10"/>
      <c r="D14" s="10"/>
      <c r="E14" s="10" t="str">
        <f aca="false">E3</f>
        <v>労働延時間数（千時間）</v>
      </c>
      <c r="F14" s="10"/>
      <c r="G14" s="10"/>
      <c r="H14" s="10" t="str">
        <f aca="false">H3</f>
        <v>災害発生件数（件）</v>
      </c>
      <c r="I14" s="10"/>
      <c r="J14" s="10"/>
      <c r="K14" s="10"/>
      <c r="L14" s="10"/>
      <c r="M14" s="11" t="str">
        <f aca="false">M3</f>
        <v>度数率</v>
      </c>
      <c r="N14" s="11"/>
      <c r="O14" s="10" t="str">
        <f aca="false">O3</f>
        <v>損失日数（日）</v>
      </c>
      <c r="P14" s="10"/>
      <c r="Q14" s="10"/>
      <c r="R14" s="12" t="str">
        <f aca="false">R3</f>
        <v>強度率</v>
      </c>
      <c r="S14" s="12"/>
    </row>
    <row r="15" customFormat="false" ht="1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0"/>
      <c r="P15" s="10"/>
      <c r="Q15" s="10"/>
      <c r="R15" s="12"/>
      <c r="S15" s="12"/>
    </row>
    <row r="16" customFormat="false" ht="15" hidden="false" customHeight="true" outlineLevel="0" collapsed="false">
      <c r="A16" s="9"/>
      <c r="B16" s="13" t="str">
        <f aca="false">B5</f>
        <v>2024年度</v>
      </c>
      <c r="C16" s="14" t="str">
        <f aca="false">C5</f>
        <v>2023年度</v>
      </c>
      <c r="D16" s="16" t="str">
        <f aca="false">D5</f>
        <v>対比(%)</v>
      </c>
      <c r="E16" s="13" t="str">
        <f aca="false">B5</f>
        <v>2024年度</v>
      </c>
      <c r="F16" s="14" t="str">
        <f aca="false">C5</f>
        <v>2023年度</v>
      </c>
      <c r="G16" s="16" t="str">
        <f aca="false">D5</f>
        <v>対比(%)</v>
      </c>
      <c r="H16" s="17" t="str">
        <f aca="false">B5</f>
        <v>2024年度</v>
      </c>
      <c r="I16" s="17"/>
      <c r="J16" s="18" t="str">
        <f aca="false">C5</f>
        <v>2023年度</v>
      </c>
      <c r="K16" s="18"/>
      <c r="L16" s="15" t="str">
        <f aca="false">D5</f>
        <v>対比(%)</v>
      </c>
      <c r="M16" s="13" t="str">
        <f aca="false">B5</f>
        <v>2024年度</v>
      </c>
      <c r="N16" s="14" t="str">
        <f aca="false">C5</f>
        <v>2023年度</v>
      </c>
      <c r="O16" s="13" t="str">
        <f aca="false">B5</f>
        <v>2024年度</v>
      </c>
      <c r="P16" s="14" t="str">
        <f aca="false">C5</f>
        <v>2023年度</v>
      </c>
      <c r="Q16" s="16" t="str">
        <f aca="false">D5</f>
        <v>対比(%)</v>
      </c>
      <c r="R16" s="13" t="str">
        <f aca="false">B5</f>
        <v>2024年度</v>
      </c>
      <c r="S16" s="19" t="str">
        <f aca="false">C5</f>
        <v>2023年度</v>
      </c>
    </row>
    <row r="17" customFormat="false" ht="15" hidden="false" customHeight="true" outlineLevel="0" collapsed="false">
      <c r="A17" s="9"/>
      <c r="B17" s="20" t="str">
        <f aca="false">B6</f>
        <v>(A)</v>
      </c>
      <c r="C17" s="21" t="str">
        <f aca="false">C6</f>
        <v>(B)</v>
      </c>
      <c r="D17" s="23" t="str">
        <f aca="false">D6</f>
        <v>(A/B)</v>
      </c>
      <c r="E17" s="20" t="str">
        <f aca="false">B6</f>
        <v>(A)</v>
      </c>
      <c r="F17" s="21" t="str">
        <f aca="false">C6</f>
        <v>(B)</v>
      </c>
      <c r="G17" s="23" t="str">
        <f aca="false">D6</f>
        <v>(A/B)</v>
      </c>
      <c r="H17" s="24" t="str">
        <f aca="false">B6</f>
        <v>(A)</v>
      </c>
      <c r="I17" s="25"/>
      <c r="J17" s="26" t="str">
        <f aca="false">C6</f>
        <v>(B)</v>
      </c>
      <c r="K17" s="27"/>
      <c r="L17" s="22" t="str">
        <f aca="false">D6</f>
        <v>(A/B)</v>
      </c>
      <c r="M17" s="20" t="str">
        <f aca="false">B6</f>
        <v>(A)</v>
      </c>
      <c r="N17" s="21" t="str">
        <f aca="false">C6</f>
        <v>(B)</v>
      </c>
      <c r="O17" s="20" t="str">
        <f aca="false">B6</f>
        <v>(A)</v>
      </c>
      <c r="P17" s="21" t="str">
        <f aca="false">C6</f>
        <v>(B)</v>
      </c>
      <c r="Q17" s="23" t="str">
        <f aca="false">D6</f>
        <v>(A/B)</v>
      </c>
      <c r="R17" s="20" t="str">
        <f aca="false">B6</f>
        <v>(A)</v>
      </c>
      <c r="S17" s="23" t="str">
        <f aca="false">C6</f>
        <v>(B)</v>
      </c>
    </row>
    <row r="18" customFormat="false" ht="33" hidden="false" customHeight="true" outlineLevel="0" collapsed="false">
      <c r="A18" s="28" t="str">
        <f aca="false">A7</f>
        <v>東日本</v>
      </c>
      <c r="B18" s="86" t="n">
        <v>3967.25</v>
      </c>
      <c r="C18" s="87" t="n">
        <v>3916</v>
      </c>
      <c r="D18" s="88" t="n">
        <f aca="false">B18/C18*100</f>
        <v>101.30873340143</v>
      </c>
      <c r="E18" s="89" t="n">
        <v>8076.527</v>
      </c>
      <c r="F18" s="90" t="n">
        <v>7922.053</v>
      </c>
      <c r="G18" s="88" t="n">
        <f aca="false">E18/F18*100</f>
        <v>101.949923839187</v>
      </c>
      <c r="H18" s="34" t="n">
        <v>10</v>
      </c>
      <c r="I18" s="91" t="n">
        <v>1</v>
      </c>
      <c r="J18" s="92" t="n">
        <v>17</v>
      </c>
      <c r="K18" s="93" t="n">
        <v>1</v>
      </c>
      <c r="L18" s="88" t="n">
        <f aca="false">H18/J18*100</f>
        <v>58.8235294117647</v>
      </c>
      <c r="M18" s="38" t="n">
        <f aca="false">H18/E18*1000</f>
        <v>1.23815595490487</v>
      </c>
      <c r="N18" s="39" t="n">
        <f aca="false">J18/F18*1000</f>
        <v>2.14590839016099</v>
      </c>
      <c r="O18" s="86" t="n">
        <v>7795</v>
      </c>
      <c r="P18" s="87" t="n">
        <v>7807</v>
      </c>
      <c r="Q18" s="94" t="n">
        <f aca="false">O18/P18*100</f>
        <v>99.8462917894198</v>
      </c>
      <c r="R18" s="40" t="n">
        <f aca="false">O18/E18</f>
        <v>0.96514256684835</v>
      </c>
      <c r="S18" s="41" t="n">
        <f aca="false">P18/F18</f>
        <v>0.985476870705106</v>
      </c>
    </row>
    <row r="19" customFormat="false" ht="33" hidden="false" customHeight="true" outlineLevel="0" collapsed="false">
      <c r="A19" s="95" t="str">
        <f aca="false">A8</f>
        <v>西日本</v>
      </c>
      <c r="B19" s="96" t="n">
        <v>5319.625</v>
      </c>
      <c r="C19" s="97" t="n">
        <v>5290.925</v>
      </c>
      <c r="D19" s="98" t="n">
        <f aca="false">B19/C19*100</f>
        <v>100.5424382315</v>
      </c>
      <c r="E19" s="99" t="n">
        <v>10204.4295</v>
      </c>
      <c r="F19" s="100" t="n">
        <v>11084.0125</v>
      </c>
      <c r="G19" s="98" t="n">
        <f aca="false">E19/F19*100</f>
        <v>92.0643990612605</v>
      </c>
      <c r="H19" s="101" t="n">
        <v>17</v>
      </c>
      <c r="I19" s="102" t="n">
        <v>0</v>
      </c>
      <c r="J19" s="103" t="n">
        <v>7</v>
      </c>
      <c r="K19" s="104" t="n">
        <v>0</v>
      </c>
      <c r="L19" s="98" t="n">
        <f aca="false">H19/J19*100</f>
        <v>242.857142857143</v>
      </c>
      <c r="M19" s="105" t="n">
        <f aca="false">H19/E19*1000</f>
        <v>1.66594320633015</v>
      </c>
      <c r="N19" s="106" t="n">
        <f aca="false">J19/F19*1000</f>
        <v>0.631540247721662</v>
      </c>
      <c r="O19" s="96" t="n">
        <v>397.8</v>
      </c>
      <c r="P19" s="97" t="n">
        <v>289.98</v>
      </c>
      <c r="Q19" s="107" t="n">
        <f aca="false">O19/P19*100</f>
        <v>137.181874612042</v>
      </c>
      <c r="R19" s="108" t="n">
        <f aca="false">O19/E19</f>
        <v>0.0389830710281256</v>
      </c>
      <c r="S19" s="109" t="n">
        <f aca="false">P19/F19</f>
        <v>0.0261620058620468</v>
      </c>
    </row>
    <row r="20" customFormat="false" ht="33" hidden="false" customHeight="true" outlineLevel="0" collapsed="false">
      <c r="A20" s="95" t="str">
        <f aca="false">A9</f>
        <v>中国四国</v>
      </c>
      <c r="B20" s="96" t="n">
        <v>10812.25</v>
      </c>
      <c r="C20" s="97" t="n">
        <v>10596.25</v>
      </c>
      <c r="D20" s="98" t="n">
        <f aca="false">B20/C20*100</f>
        <v>102.038457001298</v>
      </c>
      <c r="E20" s="99" t="n">
        <v>22256.488</v>
      </c>
      <c r="F20" s="100" t="n">
        <v>21987.359</v>
      </c>
      <c r="G20" s="98" t="n">
        <f aca="false">E20/F20*100</f>
        <v>101.224016945373</v>
      </c>
      <c r="H20" s="101" t="n">
        <v>24</v>
      </c>
      <c r="I20" s="102" t="n">
        <v>0</v>
      </c>
      <c r="J20" s="103" t="n">
        <v>26</v>
      </c>
      <c r="K20" s="104" t="n">
        <v>1</v>
      </c>
      <c r="L20" s="98" t="n">
        <f aca="false">H20/J20*100</f>
        <v>92.3076923076923</v>
      </c>
      <c r="M20" s="105" t="n">
        <f aca="false">H20/E20*1000</f>
        <v>1.07833724709846</v>
      </c>
      <c r="N20" s="106" t="n">
        <f aca="false">J20/F20*1000</f>
        <v>1.18249763420882</v>
      </c>
      <c r="O20" s="96" t="n">
        <v>697</v>
      </c>
      <c r="P20" s="97" t="n">
        <v>8269</v>
      </c>
      <c r="Q20" s="107" t="n">
        <f aca="false">O20/P20*100</f>
        <v>8.42907243923086</v>
      </c>
      <c r="R20" s="108" t="n">
        <f aca="false">O20/E20</f>
        <v>0.0313167108844846</v>
      </c>
      <c r="S20" s="109" t="n">
        <f aca="false">P20/F20</f>
        <v>0.376079728356643</v>
      </c>
    </row>
    <row r="21" customFormat="false" ht="33" hidden="false" customHeight="true" outlineLevel="0" collapsed="false">
      <c r="A21" s="110" t="str">
        <f aca="false">A10</f>
        <v>九州山口</v>
      </c>
      <c r="B21" s="96" t="n">
        <v>8396</v>
      </c>
      <c r="C21" s="97" t="n">
        <v>8222.25</v>
      </c>
      <c r="D21" s="111" t="n">
        <f aca="false">B21/C21*100</f>
        <v>102.113168536593</v>
      </c>
      <c r="E21" s="99" t="n">
        <v>17099.14</v>
      </c>
      <c r="F21" s="100" t="n">
        <v>16692.574</v>
      </c>
      <c r="G21" s="111" t="n">
        <f aca="false">E21/F21*100</f>
        <v>102.435609990407</v>
      </c>
      <c r="H21" s="101" t="n">
        <v>37</v>
      </c>
      <c r="I21" s="112" t="n">
        <v>1</v>
      </c>
      <c r="J21" s="103" t="n">
        <v>20</v>
      </c>
      <c r="K21" s="113" t="n">
        <v>0</v>
      </c>
      <c r="L21" s="111" t="n">
        <f aca="false">H21/J21*100</f>
        <v>185</v>
      </c>
      <c r="M21" s="114" t="n">
        <f aca="false">H21/E21*1000</f>
        <v>2.16385151533937</v>
      </c>
      <c r="N21" s="115" t="n">
        <f aca="false">J21/F21*1000</f>
        <v>1.19813756704029</v>
      </c>
      <c r="O21" s="96" t="n">
        <v>8627</v>
      </c>
      <c r="P21" s="97" t="n">
        <v>423</v>
      </c>
      <c r="Q21" s="116" t="n">
        <f aca="false">O21/P21*100</f>
        <v>2039.47990543735</v>
      </c>
      <c r="R21" s="117" t="n">
        <f aca="false">O21/E21</f>
        <v>0.504528297914398</v>
      </c>
      <c r="S21" s="118" t="n">
        <f aca="false">P21/F21</f>
        <v>0.0253406095429021</v>
      </c>
    </row>
    <row r="22" customFormat="false" ht="33" hidden="false" customHeight="true" outlineLevel="0" collapsed="false">
      <c r="A22" s="119" t="str">
        <f aca="false">A11</f>
        <v>合計</v>
      </c>
      <c r="B22" s="120" t="n">
        <f aca="false">(B18+B19+B20+B21)</f>
        <v>28495.125</v>
      </c>
      <c r="C22" s="121" t="n">
        <f aca="false">(C18+C19+C20+C21)</f>
        <v>28025.425</v>
      </c>
      <c r="D22" s="122" t="n">
        <f aca="false">B22/C22*100</f>
        <v>101.675978151982</v>
      </c>
      <c r="E22" s="123" t="n">
        <f aca="false">E18+E19+E20+E21</f>
        <v>57636.5845</v>
      </c>
      <c r="F22" s="124" t="n">
        <f aca="false">F18+F19+F20+F21</f>
        <v>57685.9985</v>
      </c>
      <c r="G22" s="122" t="n">
        <f aca="false">E22/F22*100</f>
        <v>99.9143396989132</v>
      </c>
      <c r="H22" s="125" t="n">
        <f aca="false">H21+H20+H19+H18</f>
        <v>88</v>
      </c>
      <c r="I22" s="126" t="n">
        <f aca="false">I18+I19+I20+I21</f>
        <v>2</v>
      </c>
      <c r="J22" s="127" t="n">
        <f aca="false">J21+J20+J19+J18</f>
        <v>70</v>
      </c>
      <c r="K22" s="128" t="n">
        <f aca="false">K18+K19+K20+K21</f>
        <v>2</v>
      </c>
      <c r="L22" s="122" t="n">
        <f aca="false">H22/J22*100</f>
        <v>125.714285714286</v>
      </c>
      <c r="M22" s="129" t="n">
        <f aca="false">H22/E22*1000</f>
        <v>1.52680802936892</v>
      </c>
      <c r="N22" s="130" t="n">
        <f aca="false">J22/F22*1000</f>
        <v>1.21346603717018</v>
      </c>
      <c r="O22" s="120" t="n">
        <f aca="false">O18+O19+O20+O21</f>
        <v>17516.8</v>
      </c>
      <c r="P22" s="121" t="n">
        <f aca="false">P18+P19+P20+P21</f>
        <v>16788.98</v>
      </c>
      <c r="Q22" s="122" t="n">
        <f aca="false">O22/P22*100</f>
        <v>104.335105527554</v>
      </c>
      <c r="R22" s="131" t="n">
        <f aca="false">O22/E22</f>
        <v>0.30391807828238</v>
      </c>
      <c r="S22" s="132" t="n">
        <f aca="false">P22/F22</f>
        <v>0.291040814696135</v>
      </c>
    </row>
    <row r="23" customFormat="false" ht="15" hidden="false" customHeight="true" outlineLevel="0" collapsed="false">
      <c r="A23" s="133"/>
      <c r="B23" s="133"/>
      <c r="C23" s="133"/>
      <c r="D23" s="133"/>
      <c r="E23" s="134"/>
      <c r="F23" s="134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</row>
    <row r="24" customFormat="false" ht="22.5" hidden="false" customHeight="true" outlineLevel="0" collapsed="false">
      <c r="A24" s="135" t="s">
        <v>22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</row>
    <row r="25" customFormat="false" ht="15" hidden="false" customHeight="true" outlineLevel="0" collapsed="false">
      <c r="A25" s="136" t="str">
        <f aca="false">A3</f>
        <v>総支部</v>
      </c>
      <c r="B25" s="137" t="str">
        <f aca="false">B3</f>
        <v>平均労働者数（人）</v>
      </c>
      <c r="C25" s="137"/>
      <c r="D25" s="137"/>
      <c r="E25" s="137" t="str">
        <f aca="false">E3</f>
        <v>労働延時間数（千時間）</v>
      </c>
      <c r="F25" s="137"/>
      <c r="G25" s="137"/>
      <c r="H25" s="137" t="str">
        <f aca="false">H3</f>
        <v>災害発生件数（件）</v>
      </c>
      <c r="I25" s="137"/>
      <c r="J25" s="137"/>
      <c r="K25" s="137"/>
      <c r="L25" s="137"/>
      <c r="M25" s="138" t="str">
        <f aca="false">M3</f>
        <v>度数率</v>
      </c>
      <c r="N25" s="138"/>
      <c r="O25" s="137" t="str">
        <f aca="false">O3</f>
        <v>損失日数（日）</v>
      </c>
      <c r="P25" s="137"/>
      <c r="Q25" s="137"/>
      <c r="R25" s="139" t="str">
        <f aca="false">R3</f>
        <v>強度率</v>
      </c>
      <c r="S25" s="139"/>
    </row>
    <row r="26" customFormat="false" ht="15" hidden="false" customHeight="true" outlineLevel="0" collapsed="false">
      <c r="A26" s="136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8"/>
      <c r="N26" s="138"/>
      <c r="O26" s="137"/>
      <c r="P26" s="137"/>
      <c r="Q26" s="137"/>
      <c r="R26" s="139"/>
      <c r="S26" s="139"/>
    </row>
    <row r="27" customFormat="false" ht="15" hidden="false" customHeight="true" outlineLevel="0" collapsed="false">
      <c r="A27" s="136"/>
      <c r="B27" s="140" t="str">
        <f aca="false">B5</f>
        <v>2024年度</v>
      </c>
      <c r="C27" s="141" t="str">
        <f aca="false">C5</f>
        <v>2023年度</v>
      </c>
      <c r="D27" s="142" t="str">
        <f aca="false">D5</f>
        <v>対比(%)</v>
      </c>
      <c r="E27" s="140" t="str">
        <f aca="false">B5</f>
        <v>2024年度</v>
      </c>
      <c r="F27" s="141" t="str">
        <f aca="false">C5</f>
        <v>2023年度</v>
      </c>
      <c r="G27" s="143" t="str">
        <f aca="false">D5</f>
        <v>対比(%)</v>
      </c>
      <c r="H27" s="140" t="str">
        <f aca="false">B5</f>
        <v>2024年度</v>
      </c>
      <c r="I27" s="140"/>
      <c r="J27" s="141" t="str">
        <f aca="false">C5</f>
        <v>2023年度</v>
      </c>
      <c r="K27" s="141"/>
      <c r="L27" s="144" t="str">
        <f aca="false">D5</f>
        <v>対比(%)</v>
      </c>
      <c r="M27" s="140" t="str">
        <f aca="false">B5</f>
        <v>2024年度</v>
      </c>
      <c r="N27" s="141" t="str">
        <f aca="false">C5</f>
        <v>2023年度</v>
      </c>
      <c r="O27" s="140" t="str">
        <f aca="false">B5</f>
        <v>2024年度</v>
      </c>
      <c r="P27" s="141" t="str">
        <f aca="false">C5</f>
        <v>2023年度</v>
      </c>
      <c r="Q27" s="143" t="str">
        <f aca="false">D5</f>
        <v>対比(%)</v>
      </c>
      <c r="R27" s="140" t="str">
        <f aca="false">B5</f>
        <v>2024年度</v>
      </c>
      <c r="S27" s="145" t="str">
        <f aca="false">C5</f>
        <v>2023年度</v>
      </c>
    </row>
    <row r="28" customFormat="false" ht="15" hidden="false" customHeight="true" outlineLevel="0" collapsed="false">
      <c r="A28" s="136"/>
      <c r="B28" s="146" t="str">
        <f aca="false">B6</f>
        <v>(A)</v>
      </c>
      <c r="C28" s="147" t="str">
        <f aca="false">C6</f>
        <v>(B)</v>
      </c>
      <c r="D28" s="148" t="str">
        <f aca="false">D6</f>
        <v>(A/B)</v>
      </c>
      <c r="E28" s="146" t="str">
        <f aca="false">B6</f>
        <v>(A)</v>
      </c>
      <c r="F28" s="147" t="str">
        <f aca="false">C6</f>
        <v>(B)</v>
      </c>
      <c r="G28" s="149" t="str">
        <f aca="false">D6</f>
        <v>(A/B)</v>
      </c>
      <c r="H28" s="150" t="str">
        <f aca="false">B6</f>
        <v>(A)</v>
      </c>
      <c r="I28" s="151"/>
      <c r="J28" s="152" t="str">
        <f aca="false">C6</f>
        <v>(B)</v>
      </c>
      <c r="K28" s="153"/>
      <c r="L28" s="154" t="str">
        <f aca="false">D6</f>
        <v>(A/B)</v>
      </c>
      <c r="M28" s="146" t="str">
        <f aca="false">B6</f>
        <v>(A)</v>
      </c>
      <c r="N28" s="147" t="str">
        <f aca="false">C6</f>
        <v>(B)</v>
      </c>
      <c r="O28" s="146" t="str">
        <f aca="false">B6</f>
        <v>(A)</v>
      </c>
      <c r="P28" s="147" t="str">
        <f aca="false">C6</f>
        <v>(B)</v>
      </c>
      <c r="Q28" s="149" t="str">
        <f aca="false">D6</f>
        <v>(A/B)</v>
      </c>
      <c r="R28" s="146" t="str">
        <f aca="false">B6</f>
        <v>(A)</v>
      </c>
      <c r="S28" s="149" t="str">
        <f aca="false">C6</f>
        <v>(B)</v>
      </c>
    </row>
    <row r="29" customFormat="false" ht="33" hidden="false" customHeight="true" outlineLevel="0" collapsed="false">
      <c r="A29" s="155" t="str">
        <f aca="false">A7</f>
        <v>東日本</v>
      </c>
      <c r="B29" s="156" t="n">
        <v>4388.5</v>
      </c>
      <c r="C29" s="157" t="n">
        <v>4073</v>
      </c>
      <c r="D29" s="158" t="n">
        <f aca="false">B29/C29*100</f>
        <v>107.746133071446</v>
      </c>
      <c r="E29" s="159" t="n">
        <v>9576.834</v>
      </c>
      <c r="F29" s="160" t="n">
        <v>9196.758</v>
      </c>
      <c r="G29" s="158" t="n">
        <f aca="false">E29/F29*100</f>
        <v>104.132717203171</v>
      </c>
      <c r="H29" s="161" t="n">
        <v>18</v>
      </c>
      <c r="I29" s="162" t="n">
        <v>1</v>
      </c>
      <c r="J29" s="163" t="n">
        <v>9</v>
      </c>
      <c r="K29" s="164" t="n">
        <v>0</v>
      </c>
      <c r="L29" s="158" t="n">
        <f aca="false">H29/J29*100</f>
        <v>200</v>
      </c>
      <c r="M29" s="165" t="n">
        <f aca="false">H29/E29*1000</f>
        <v>1.87953555423431</v>
      </c>
      <c r="N29" s="166" t="n">
        <f aca="false">J29/F29*1000</f>
        <v>0.978605721711934</v>
      </c>
      <c r="O29" s="156" t="n">
        <v>8137</v>
      </c>
      <c r="P29" s="157" t="n">
        <v>270.8</v>
      </c>
      <c r="Q29" s="158" t="n">
        <f aca="false">O29/P29*100</f>
        <v>3004.80059084195</v>
      </c>
      <c r="R29" s="167" t="n">
        <f aca="false">O29/E29</f>
        <v>0.849654489155811</v>
      </c>
      <c r="S29" s="168" t="n">
        <f aca="false">P29/F29</f>
        <v>0.0294451588266213</v>
      </c>
    </row>
    <row r="30" customFormat="false" ht="33" hidden="false" customHeight="true" outlineLevel="0" collapsed="false">
      <c r="A30" s="95" t="str">
        <f aca="false">A8</f>
        <v>西日本</v>
      </c>
      <c r="B30" s="96" t="n">
        <v>4436.75</v>
      </c>
      <c r="C30" s="97" t="n">
        <v>4316.675</v>
      </c>
      <c r="D30" s="169" t="n">
        <f aca="false">B30/C30*100</f>
        <v>102.78165486167</v>
      </c>
      <c r="E30" s="99" t="n">
        <v>8361.857</v>
      </c>
      <c r="F30" s="100" t="n">
        <v>8186.4615</v>
      </c>
      <c r="G30" s="169" t="n">
        <f aca="false">E30/F30*100</f>
        <v>102.142506869421</v>
      </c>
      <c r="H30" s="101" t="n">
        <v>9</v>
      </c>
      <c r="I30" s="102" t="n">
        <v>0</v>
      </c>
      <c r="J30" s="103" t="n">
        <v>5</v>
      </c>
      <c r="K30" s="104" t="n">
        <v>0</v>
      </c>
      <c r="L30" s="169" t="n">
        <f aca="false">H30/J30*100</f>
        <v>180</v>
      </c>
      <c r="M30" s="105" t="n">
        <f aca="false">H30/E30*1000</f>
        <v>1.07631594273856</v>
      </c>
      <c r="N30" s="106" t="n">
        <f aca="false">J30/F30*1000</f>
        <v>0.610764492082446</v>
      </c>
      <c r="O30" s="96" t="n">
        <v>246.9</v>
      </c>
      <c r="P30" s="97" t="n">
        <v>84.5</v>
      </c>
      <c r="Q30" s="169" t="n">
        <f aca="false">O30/P30*100</f>
        <v>292.189349112426</v>
      </c>
      <c r="R30" s="108" t="n">
        <f aca="false">O30/E30</f>
        <v>0.0295269340291277</v>
      </c>
      <c r="S30" s="109" t="n">
        <f aca="false">P30/F30</f>
        <v>0.0103219199161933</v>
      </c>
    </row>
    <row r="31" customFormat="false" ht="33" hidden="false" customHeight="true" outlineLevel="0" collapsed="false">
      <c r="A31" s="95" t="str">
        <f aca="false">A9</f>
        <v>中国四国</v>
      </c>
      <c r="B31" s="96" t="n">
        <v>20324.5</v>
      </c>
      <c r="C31" s="97" t="n">
        <v>19447</v>
      </c>
      <c r="D31" s="169" t="n">
        <f aca="false">B31/C31*100</f>
        <v>104.512264102432</v>
      </c>
      <c r="E31" s="99" t="n">
        <v>41640.731</v>
      </c>
      <c r="F31" s="100" t="n">
        <v>40255.987</v>
      </c>
      <c r="G31" s="169" t="n">
        <f aca="false">E31/F31*100</f>
        <v>103.439846102891</v>
      </c>
      <c r="H31" s="101" t="n">
        <v>75</v>
      </c>
      <c r="I31" s="112" t="n">
        <v>6</v>
      </c>
      <c r="J31" s="103" t="n">
        <v>67</v>
      </c>
      <c r="K31" s="113" t="n">
        <v>5</v>
      </c>
      <c r="L31" s="169" t="n">
        <f aca="false">H31/J31*100</f>
        <v>111.940298507463</v>
      </c>
      <c r="M31" s="105" t="n">
        <f aca="false">H31/E31*1000</f>
        <v>1.80112111864703</v>
      </c>
      <c r="N31" s="106" t="n">
        <f aca="false">J31/F31*1000</f>
        <v>1.66434870917461</v>
      </c>
      <c r="O31" s="96" t="n">
        <v>56223.64</v>
      </c>
      <c r="P31" s="97" t="n">
        <v>40314</v>
      </c>
      <c r="Q31" s="169" t="n">
        <f aca="false">O31/P31*100</f>
        <v>139.464305204147</v>
      </c>
      <c r="R31" s="108" t="n">
        <f aca="false">O31/E31</f>
        <v>1.35020780494944</v>
      </c>
      <c r="S31" s="109" t="n">
        <f aca="false">P31/F31</f>
        <v>1.00144110241292</v>
      </c>
    </row>
    <row r="32" customFormat="false" ht="33.75" hidden="false" customHeight="true" outlineLevel="0" collapsed="false">
      <c r="A32" s="110" t="str">
        <f aca="false">A10</f>
        <v>九州山口</v>
      </c>
      <c r="B32" s="96" t="n">
        <v>10823.25</v>
      </c>
      <c r="C32" s="97" t="n">
        <v>10114.75</v>
      </c>
      <c r="D32" s="170" t="n">
        <f aca="false">B32/C32*100</f>
        <v>107.004621962975</v>
      </c>
      <c r="E32" s="99" t="n">
        <v>21512.308</v>
      </c>
      <c r="F32" s="100" t="n">
        <v>20234.9955</v>
      </c>
      <c r="G32" s="170" t="n">
        <f aca="false">E32/F32*100</f>
        <v>106.312393299025</v>
      </c>
      <c r="H32" s="101" t="n">
        <v>39</v>
      </c>
      <c r="I32" s="112" t="n">
        <v>2</v>
      </c>
      <c r="J32" s="103" t="n">
        <v>52</v>
      </c>
      <c r="K32" s="113" t="n">
        <v>3</v>
      </c>
      <c r="L32" s="170" t="n">
        <f aca="false">H32/J32*100</f>
        <v>75</v>
      </c>
      <c r="M32" s="114" t="n">
        <f aca="false">H32/E32*1000</f>
        <v>1.81291565739948</v>
      </c>
      <c r="N32" s="115" t="n">
        <f aca="false">J32/F32*1000</f>
        <v>2.56980536516551</v>
      </c>
      <c r="O32" s="96" t="n">
        <v>16284</v>
      </c>
      <c r="P32" s="97" t="n">
        <v>23934</v>
      </c>
      <c r="Q32" s="170" t="n">
        <f aca="false">O32/P32*100</f>
        <v>68.0371020305841</v>
      </c>
      <c r="R32" s="117" t="n">
        <f aca="false">O32/E32</f>
        <v>0.756962014489566</v>
      </c>
      <c r="S32" s="118" t="n">
        <f aca="false">P32/F32</f>
        <v>1.18280233865137</v>
      </c>
    </row>
    <row r="33" customFormat="false" ht="33" hidden="false" customHeight="true" outlineLevel="0" collapsed="false">
      <c r="A33" s="119" t="str">
        <f aca="false">A11</f>
        <v>合計</v>
      </c>
      <c r="B33" s="120" t="n">
        <f aca="false">(B29+B30+B31+B32)</f>
        <v>39973</v>
      </c>
      <c r="C33" s="121" t="n">
        <f aca="false">(C29+C30+C31+C32)</f>
        <v>37951.425</v>
      </c>
      <c r="D33" s="171" t="n">
        <f aca="false">B33/C33*100</f>
        <v>105.326743330455</v>
      </c>
      <c r="E33" s="123" t="n">
        <f aca="false">E29+E30+E31+E32</f>
        <v>81091.73</v>
      </c>
      <c r="F33" s="124" t="n">
        <f aca="false">F29+F30+F31+F32</f>
        <v>77874.202</v>
      </c>
      <c r="G33" s="171" t="n">
        <f aca="false">E33/F33*100</f>
        <v>104.131699481171</v>
      </c>
      <c r="H33" s="125" t="n">
        <f aca="false">H32+H31+H30+H29</f>
        <v>141</v>
      </c>
      <c r="I33" s="126" t="n">
        <f aca="false">I29+I30+I31+I32</f>
        <v>9</v>
      </c>
      <c r="J33" s="127" t="n">
        <f aca="false">J32+J31+J30+J29</f>
        <v>133</v>
      </c>
      <c r="K33" s="128" t="n">
        <f aca="false">K29+K30+K31+K32</f>
        <v>8</v>
      </c>
      <c r="L33" s="171" t="n">
        <f aca="false">H33/J33*100</f>
        <v>106.015037593985</v>
      </c>
      <c r="M33" s="129" t="n">
        <f aca="false">H33/E33*1000</f>
        <v>1.7387716355293</v>
      </c>
      <c r="N33" s="130" t="n">
        <f aca="false">J33/F33*1000</f>
        <v>1.70788266953927</v>
      </c>
      <c r="O33" s="120" t="n">
        <f aca="false">O29+O30+O31+O32</f>
        <v>80891.54</v>
      </c>
      <c r="P33" s="121" t="n">
        <f aca="false">P29+P30+P31+P32</f>
        <v>64603.3</v>
      </c>
      <c r="Q33" s="171" t="n">
        <f aca="false">O33/P33*100</f>
        <v>125.212705852487</v>
      </c>
      <c r="R33" s="131" t="n">
        <f aca="false">O33/E33</f>
        <v>0.99753131422896</v>
      </c>
      <c r="S33" s="132" t="n">
        <f aca="false">P33/F33</f>
        <v>0.829585386955233</v>
      </c>
    </row>
    <row r="34" customFormat="false" ht="15" hidden="false" customHeight="true" outlineLevel="0" collapsed="false">
      <c r="A34" s="172" t="s">
        <v>23</v>
      </c>
      <c r="B34" s="173" t="s">
        <v>24</v>
      </c>
      <c r="C34" s="173"/>
      <c r="D34" s="173"/>
      <c r="E34" s="174"/>
      <c r="F34" s="174"/>
      <c r="G34" s="173"/>
      <c r="H34" s="173"/>
      <c r="I34" s="173"/>
      <c r="J34" s="173"/>
      <c r="K34" s="173"/>
      <c r="L34" s="175"/>
      <c r="M34" s="175"/>
      <c r="N34" s="175"/>
    </row>
    <row r="35" customFormat="false" ht="15" hidden="false" customHeight="true" outlineLevel="0" collapsed="false">
      <c r="A35" s="175"/>
      <c r="B35" s="176"/>
      <c r="C35" s="177"/>
      <c r="E35" s="178"/>
      <c r="F35" s="178"/>
      <c r="G35" s="175"/>
      <c r="H35" s="175"/>
      <c r="I35" s="175"/>
      <c r="J35" s="175"/>
      <c r="K35" s="175"/>
      <c r="L35" s="175"/>
      <c r="M35" s="175"/>
      <c r="N35" s="175"/>
    </row>
  </sheetData>
  <mergeCells count="30">
    <mergeCell ref="G2:K2"/>
    <mergeCell ref="A3:A6"/>
    <mergeCell ref="B3:D4"/>
    <mergeCell ref="E3:G4"/>
    <mergeCell ref="H3:L4"/>
    <mergeCell ref="M3:N4"/>
    <mergeCell ref="O3:Q4"/>
    <mergeCell ref="R3:S4"/>
    <mergeCell ref="H5:I5"/>
    <mergeCell ref="J5:K5"/>
    <mergeCell ref="A13:S13"/>
    <mergeCell ref="A14:A17"/>
    <mergeCell ref="B14:D15"/>
    <mergeCell ref="E14:G15"/>
    <mergeCell ref="H14:L15"/>
    <mergeCell ref="M14:N15"/>
    <mergeCell ref="O14:Q15"/>
    <mergeCell ref="R14:S15"/>
    <mergeCell ref="H16:I16"/>
    <mergeCell ref="J16:K16"/>
    <mergeCell ref="A24:S24"/>
    <mergeCell ref="A25:A28"/>
    <mergeCell ref="B25:D26"/>
    <mergeCell ref="E25:G26"/>
    <mergeCell ref="H25:L26"/>
    <mergeCell ref="M25:N26"/>
    <mergeCell ref="O25:Q26"/>
    <mergeCell ref="R25:S26"/>
    <mergeCell ref="H27:I27"/>
    <mergeCell ref="J27:K2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13:59Z</dcterms:created>
  <dc:creator>shina</dc:creator>
  <dc:description/>
  <dc:language>en-US</dc:language>
  <cp:lastModifiedBy>笹本 裕三</cp:lastModifiedBy>
  <cp:lastPrinted>2025-05-09T07:59:13Z</cp:lastPrinted>
  <dcterms:modified xsi:type="dcterms:W3CDTF">2025-06-02T23:26:40Z</dcterms:modified>
  <cp:revision>0</cp:revision>
  <dc:subject/>
  <dc:title/>
</cp:coreProperties>
</file>