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02312" sheetId="1" state="visible" r:id="rId2"/>
  </sheets>
  <externalReferences>
    <externalReference r:id="rId3"/>
  </externalReferences>
  <definedNames>
    <definedName function="false" hidden="false" localSheetId="0" name="_xlnm.Print_Area" vbProcedure="false">'202312'!$A$1:$N$46</definedName>
    <definedName function="false" hidden="false" name="不休災害" vbProcedure="false">#REF!</definedName>
    <definedName function="false" hidden="false" name="事業所" vbProcedure="false">#REF!</definedName>
    <definedName function="false" hidden="false" name="分類" vbProcedure="false">#REF!</definedName>
    <definedName function="false" hidden="false" name="原因" vbProcedure="false">#REF!</definedName>
    <definedName function="false" hidden="false" name="原因２" vbProcedure="false">#REF!</definedName>
    <definedName function="false" hidden="false" name="損失日数計" vbProcedure="false">#REF!</definedName>
    <definedName function="false" hidden="false" name="損失Ａ" vbProcedure="false">#REF!</definedName>
    <definedName function="false" hidden="false" name="損失Ｂ" vbProcedure="false">#REF!</definedName>
    <definedName function="false" hidden="false" name="永久" vbProcedure="false">[1]入力シート死傷災害!$A$1</definedName>
    <definedName function="false" hidden="false" name="永久一部" vbProcedure="false">[1]入力シート死傷災害!$A$1</definedName>
    <definedName function="false" hidden="false" name="永久全" vbProcedure="false">#REF!</definedName>
    <definedName function="false" hidden="false" name="職種" vbProcedure="false">#REF!</definedName>
    <definedName function="false" hidden="false" localSheetId="0" name="不休災害" vbProcedure="false">#REF!</definedName>
    <definedName function="false" hidden="false" localSheetId="0" name="事業所" vbProcedure="false">#REF!</definedName>
    <definedName function="false" hidden="false" localSheetId="0" name="分類" vbProcedure="false">#REF!</definedName>
    <definedName function="false" hidden="false" localSheetId="0" name="原因" vbProcedure="false">#REF!</definedName>
    <definedName function="false" hidden="false" localSheetId="0" name="原因２" vbProcedure="false">#REF!</definedName>
    <definedName function="false" hidden="false" localSheetId="0" name="損失日数計" vbProcedure="false">#REF!</definedName>
    <definedName function="false" hidden="false" localSheetId="0" name="損失Ａ" vbProcedure="false">#REF!</definedName>
    <definedName function="false" hidden="false" localSheetId="0" name="損失Ｂ" vbProcedure="false">#REF!</definedName>
    <definedName function="false" hidden="false" localSheetId="0" name="永久" vbProcedure="false">[1]入力シート死傷災害!$A$1</definedName>
    <definedName function="false" hidden="false" localSheetId="0" name="永久一部" vbProcedure="false">[1]入力シート死傷災害!$A$1</definedName>
    <definedName function="false" hidden="false" localSheetId="0" name="永久全" vbProcedure="false">#REF!</definedName>
    <definedName function="false" hidden="false" localSheetId="0" name="職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"/>
        <family val="2"/>
      </rPr>
      <t xml:space="preserve">最近の災害発生推移グラフ（</t>
    </r>
    <r>
      <rPr>
        <b val="true"/>
        <sz val="16"/>
        <rFont val="ＭＳ Ｐゴシック"/>
        <family val="3"/>
        <charset val="128"/>
      </rPr>
      <t xml:space="preserve">2017</t>
    </r>
    <r>
      <rPr>
        <b val="true"/>
        <sz val="16"/>
        <rFont val="Noto Sans"/>
        <family val="2"/>
      </rPr>
      <t xml:space="preserve">年～</t>
    </r>
    <r>
      <rPr>
        <b val="true"/>
        <sz val="16"/>
        <rFont val="ＭＳ Ｐゴシック"/>
        <family val="3"/>
        <charset val="128"/>
      </rPr>
      <t xml:space="preserve">2023</t>
    </r>
    <r>
      <rPr>
        <b val="true"/>
        <sz val="16"/>
        <rFont val="Noto Sans"/>
        <family val="2"/>
      </rPr>
      <t xml:space="preserve">年）</t>
    </r>
  </si>
  <si>
    <t xml:space="preserve">安全成績</t>
  </si>
  <si>
    <t xml:space="preserve">休業災害（累計）</t>
  </si>
  <si>
    <t xml:space="preserve">死亡災害</t>
  </si>
  <si>
    <t xml:space="preserve">月別</t>
  </si>
  <si>
    <t xml:space="preserve">（累計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0"/>
        <rFont val="Noto Sans"/>
        <family val="2"/>
      </rPr>
      <t xml:space="preserve">全国造船安全衛生対策推進本部（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休業災害（四半期）</t>
  </si>
  <si>
    <t xml:space="preserve">休業災害（四半期別）</t>
  </si>
  <si>
    <t xml:space="preserve">計</t>
  </si>
  <si>
    <r>
      <rPr>
        <sz val="11"/>
        <rFont val="ＭＳ Ｐゴシック"/>
        <family val="3"/>
        <charset val="128"/>
      </rPr>
      <t xml:space="preserve">※2019</t>
    </r>
    <r>
      <rPr>
        <sz val="11"/>
        <rFont val="Noto Sans"/>
        <family val="2"/>
      </rPr>
      <t xml:space="preserve">年の死亡災害のう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は労災保険適用外災害を計上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32"/>
      <color rgb="FF000000"/>
      <name val="Calibri"/>
      <family val="2"/>
    </font>
    <font>
      <b val="true"/>
      <sz val="11.75"/>
      <color rgb="FF000000"/>
      <name val="Noto Sans"/>
      <family val="2"/>
    </font>
    <font>
      <b val="true"/>
      <sz val="9"/>
      <color rgb="FF000000"/>
      <name val="ＭＳ Ｐゴシック"/>
      <family val="2"/>
    </font>
    <font>
      <b val="true"/>
      <sz val="8"/>
      <color rgb="FF000000"/>
      <name val="ＭＳ Ｐゴシック"/>
      <family val="2"/>
    </font>
    <font>
      <b val="true"/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安全成績グラフ【各社別＋累計】2010年01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ＭＳ Ｐゴシック"/>
              </a:rPr>
              <a:t>休業災害（累計）</a:t>
            </a:r>
          </a:p>
        </c:rich>
      </c:tx>
      <c:layout>
        <c:manualLayout>
          <c:xMode val="edge"/>
          <c:yMode val="edge"/>
          <c:x val="0.359253157605711"/>
          <c:y val="0.0324717993648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574409665019"/>
          <c:y val="0.0268316723250466"/>
          <c:w val="0.960680944535969"/>
          <c:h val="0.9731683276749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1"/>
        </c:ser>
        <c:hiLowLines>
          <c:spPr>
            <a:ln w="0">
              <a:noFill/>
            </a:ln>
          </c:spPr>
        </c:hiLowLines>
        <c:marker val="1"/>
        <c:axId val="8285964"/>
        <c:axId val="22399279"/>
      </c:lineChart>
      <c:catAx>
        <c:axId val="8285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16309719934102"/>
              <c:y val="0.960573869236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99279"/>
        <c:crossesAt val="0"/>
        <c:auto val="1"/>
        <c:lblAlgn val="ctr"/>
        <c:lblOffset val="100"/>
        <c:noMultiLvlLbl val="0"/>
      </c:catAx>
      <c:valAx>
        <c:axId val="22399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986271279516749"/>
              <c:y val="0.0196035483517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59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1850631521142"/>
          <c:y val="0.225221771985544"/>
          <c:w val="0.240197693574959"/>
          <c:h val="0.0386595115540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ＭＳ Ｐゴシック"/>
              </a:rPr>
              <a:t>死亡災害（累計）</a:t>
            </a:r>
          </a:p>
        </c:rich>
      </c:tx>
      <c:layout>
        <c:manualLayout>
          <c:xMode val="edge"/>
          <c:yMode val="edge"/>
          <c:x val="0.357191239557462"/>
          <c:y val="0.0324717993648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23368706254"/>
          <c:y val="0.0280363596539261"/>
          <c:w val="0.974147663129375"/>
          <c:h val="0.9719636403460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93042"/>
        <c:axId val="56097407"/>
      </c:lineChart>
      <c:catAx>
        <c:axId val="1193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4271844660194"/>
              <c:y val="0.957671667944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97407"/>
        <c:crossesAt val="0"/>
        <c:auto val="1"/>
        <c:lblAlgn val="ctr"/>
        <c:lblOffset val="100"/>
        <c:noMultiLvlLbl val="0"/>
      </c:catAx>
      <c:valAx>
        <c:axId val="56097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件（人）</a:t>
                </a:r>
              </a:p>
            </c:rich>
          </c:tx>
          <c:layout>
            <c:manualLayout>
              <c:xMode val="edge"/>
              <c:yMode val="edge"/>
              <c:x val="0.0587039963874464"/>
              <c:y val="0.0166465885445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30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4073154210883"/>
          <c:y val="0.359215858065929"/>
          <c:w val="0.24689546172951"/>
          <c:h val="0.0386595115540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休業災害</a:t>
            </a:r>
          </a:p>
        </c:rich>
      </c:tx>
      <c:layout>
        <c:manualLayout>
          <c:xMode val="edge"/>
          <c:yMode val="edge"/>
          <c:x val="0.384483799557255"/>
          <c:y val="0.0320008338979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12115113705"/>
          <c:y val="0.0368999843644134"/>
          <c:w val="0.937613201851479"/>
          <c:h val="0.963100015635587"/>
        </c:manualLayout>
      </c:layout>
      <c:lineChart>
        <c:grouping val="standard"/>
        <c:varyColors val="0"/>
        <c:ser>
          <c:idx val="0"/>
          <c:order val="0"/>
          <c:tx>
            <c:strRef>
              <c:f>'202312'!$Y$3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12'!$O$4:$O$7</c:f>
              <c:strCache>
                <c:ptCount val="4"/>
                <c:pt idx="0">
                  <c:v>3月末</c:v>
                </c:pt>
                <c:pt idx="1">
                  <c:v>6月末</c:v>
                </c:pt>
                <c:pt idx="2">
                  <c:v>9月末</c:v>
                </c:pt>
                <c:pt idx="3">
                  <c:v>12月末</c:v>
                </c:pt>
              </c:strCache>
            </c:strRef>
          </c:cat>
          <c:val>
            <c:numRef>
              <c:f>'202312'!$Y$4:$Y$7</c:f>
              <c:numCache>
                <c:formatCode>General</c:formatCode>
                <c:ptCount val="4"/>
                <c:pt idx="0">
                  <c:v>75</c:v>
                </c:pt>
                <c:pt idx="1">
                  <c:v>132</c:v>
                </c:pt>
                <c:pt idx="2">
                  <c:v>216</c:v>
                </c:pt>
                <c:pt idx="3">
                  <c:v>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312'!$Z$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12'!$O$4:$O$7</c:f>
              <c:strCache>
                <c:ptCount val="4"/>
                <c:pt idx="0">
                  <c:v>3月末</c:v>
                </c:pt>
                <c:pt idx="1">
                  <c:v>6月末</c:v>
                </c:pt>
                <c:pt idx="2">
                  <c:v>9月末</c:v>
                </c:pt>
                <c:pt idx="3">
                  <c:v>12月末</c:v>
                </c:pt>
              </c:strCache>
            </c:strRef>
          </c:cat>
          <c:val>
            <c:numRef>
              <c:f>'202312'!$Z$4:$Z$7</c:f>
              <c:numCache>
                <c:formatCode>General</c:formatCode>
                <c:ptCount val="4"/>
                <c:pt idx="0">
                  <c:v>69</c:v>
                </c:pt>
                <c:pt idx="1">
                  <c:v>136</c:v>
                </c:pt>
                <c:pt idx="2">
                  <c:v>209</c:v>
                </c:pt>
                <c:pt idx="3">
                  <c:v>2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312'!$AA$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12'!$O$4:$O$7</c:f>
              <c:strCache>
                <c:ptCount val="4"/>
                <c:pt idx="0">
                  <c:v>3月末</c:v>
                </c:pt>
                <c:pt idx="1">
                  <c:v>6月末</c:v>
                </c:pt>
                <c:pt idx="2">
                  <c:v>9月末</c:v>
                </c:pt>
                <c:pt idx="3">
                  <c:v>12月末</c:v>
                </c:pt>
              </c:strCache>
            </c:strRef>
          </c:cat>
          <c:val>
            <c:numRef>
              <c:f>'202312'!$AA$4:$AA$7</c:f>
              <c:numCache>
                <c:formatCode>General</c:formatCode>
                <c:ptCount val="4"/>
                <c:pt idx="0">
                  <c:v>61</c:v>
                </c:pt>
                <c:pt idx="1">
                  <c:v>144</c:v>
                </c:pt>
                <c:pt idx="2">
                  <c:v>213</c:v>
                </c:pt>
                <c:pt idx="3">
                  <c:v>2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2312'!$AB$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8"/>
            <c:spPr>
              <a:solidFill>
                <a:srgbClr val="ffcc00"/>
              </a:solidFill>
            </c:spPr>
          </c:marker>
          <c:dPt>
            <c:idx val="3"/>
            <c:marker>
              <c:symbol val="diamond"/>
              <c:size val="8"/>
              <c:spPr>
                <a:solidFill>
                  <a:srgbClr val="ff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12'!$O$4:$O$7</c:f>
              <c:strCache>
                <c:ptCount val="4"/>
                <c:pt idx="0">
                  <c:v>3月末</c:v>
                </c:pt>
                <c:pt idx="1">
                  <c:v>6月末</c:v>
                </c:pt>
                <c:pt idx="2">
                  <c:v>9月末</c:v>
                </c:pt>
                <c:pt idx="3">
                  <c:v>12月末</c:v>
                </c:pt>
              </c:strCache>
            </c:strRef>
          </c:cat>
          <c:val>
            <c:numRef>
              <c:f>'202312'!$AB$4:$AB$7</c:f>
              <c:numCache>
                <c:formatCode>General</c:formatCode>
                <c:ptCount val="4"/>
                <c:pt idx="0">
                  <c:v>73</c:v>
                </c:pt>
                <c:pt idx="1">
                  <c:v>140</c:v>
                </c:pt>
                <c:pt idx="2">
                  <c:v>212</c:v>
                </c:pt>
                <c:pt idx="3">
                  <c:v>2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2312'!$AC$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12'!$O$4:$O$7</c:f>
              <c:strCache>
                <c:ptCount val="4"/>
                <c:pt idx="0">
                  <c:v>3月末</c:v>
                </c:pt>
                <c:pt idx="1">
                  <c:v>6月末</c:v>
                </c:pt>
                <c:pt idx="2">
                  <c:v>9月末</c:v>
                </c:pt>
                <c:pt idx="3">
                  <c:v>12月末</c:v>
                </c:pt>
              </c:strCache>
            </c:strRef>
          </c:cat>
          <c:val>
            <c:numRef>
              <c:f>'202312'!$AC$4:$AC$7</c:f>
              <c:numCache>
                <c:formatCode>General</c:formatCode>
                <c:ptCount val="4"/>
                <c:pt idx="0">
                  <c:v>50</c:v>
                </c:pt>
                <c:pt idx="1">
                  <c:v>92</c:v>
                </c:pt>
                <c:pt idx="2">
                  <c:v>146</c:v>
                </c:pt>
                <c:pt idx="3">
                  <c:v>1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2312'!$AD$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12'!$O$4:$O$7</c:f>
              <c:strCache>
                <c:ptCount val="4"/>
                <c:pt idx="0">
                  <c:v>3月末</c:v>
                </c:pt>
                <c:pt idx="1">
                  <c:v>6月末</c:v>
                </c:pt>
                <c:pt idx="2">
                  <c:v>9月末</c:v>
                </c:pt>
                <c:pt idx="3">
                  <c:v>12月末</c:v>
                </c:pt>
              </c:strCache>
            </c:strRef>
          </c:cat>
          <c:val>
            <c:numRef>
              <c:f>'202312'!$AD$4:$AD$7</c:f>
              <c:numCache>
                <c:formatCode>General</c:formatCode>
                <c:ptCount val="4"/>
                <c:pt idx="0">
                  <c:v>54</c:v>
                </c:pt>
                <c:pt idx="1">
                  <c:v>94</c:v>
                </c:pt>
                <c:pt idx="2">
                  <c:v>129</c:v>
                </c:pt>
                <c:pt idx="3">
                  <c:v>1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2312'!$AE$3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12'!$O$4:$O$7</c:f>
              <c:strCache>
                <c:ptCount val="4"/>
                <c:pt idx="0">
                  <c:v>3月末</c:v>
                </c:pt>
                <c:pt idx="1">
                  <c:v>6月末</c:v>
                </c:pt>
                <c:pt idx="2">
                  <c:v>9月末</c:v>
                </c:pt>
                <c:pt idx="3">
                  <c:v>12月末</c:v>
                </c:pt>
              </c:strCache>
            </c:strRef>
          </c:cat>
          <c:val>
            <c:numRef>
              <c:f>'202312'!$AE$4:$AE$7</c:f>
              <c:numCache>
                <c:formatCode>General</c:formatCode>
                <c:ptCount val="4"/>
                <c:pt idx="0">
                  <c:v>54</c:v>
                </c:pt>
                <c:pt idx="1">
                  <c:v>104</c:v>
                </c:pt>
                <c:pt idx="2">
                  <c:v>174</c:v>
                </c:pt>
                <c:pt idx="3">
                  <c:v>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76346"/>
        <c:axId val="42722014"/>
      </c:lineChart>
      <c:catAx>
        <c:axId val="5997634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2014"/>
        <c:crossesAt val="0"/>
        <c:auto val="1"/>
        <c:lblAlgn val="ctr"/>
        <c:lblOffset val="100"/>
        <c:noMultiLvlLbl val="0"/>
      </c:catAx>
      <c:valAx>
        <c:axId val="42722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51559669953713"/>
              <c:y val="0.0252775316620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76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162809418394"/>
          <c:y val="0.075624120498254"/>
          <c:w val="0.255584624672972"/>
          <c:h val="0.216969823317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死亡災害</a:t>
            </a:r>
          </a:p>
        </c:rich>
      </c:tx>
      <c:layout>
        <c:manualLayout>
          <c:xMode val="edge"/>
          <c:yMode val="edge"/>
          <c:x val="0.382102535628355"/>
          <c:y val="0.0320062451209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947066444568"/>
          <c:y val="0.0519906323185012"/>
          <c:w val="0.900610771793448"/>
          <c:h val="0.948009367681499"/>
        </c:manualLayout>
      </c:layout>
      <c:lineChart>
        <c:grouping val="standard"/>
        <c:varyColors val="0"/>
        <c:ser>
          <c:idx val="0"/>
          <c:order val="0"/>
          <c:tx>
            <c:strRef>
              <c:f>'202312'!$BD$3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2'!$BD$4:$BD$15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312'!$BE$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1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2'!$BE$4:$BE$15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312'!$BF$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x"/>
            <c:size val="7"/>
            <c:spPr>
              <a:solidFill>
                <a:srgbClr val="ff99cc"/>
              </a:solidFill>
            </c:spPr>
          </c:marker>
          <c:dPt>
            <c:idx val="11"/>
            <c:marker>
              <c:symbol val="x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2'!$BF$4:$BF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2312'!$BG$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8"/>
            <c:spPr>
              <a:solidFill>
                <a:srgbClr val="ffcc00"/>
              </a:solidFill>
            </c:spPr>
          </c:marker>
          <c:dPt>
            <c:idx val="11"/>
            <c:marker>
              <c:symbol val="diamond"/>
              <c:size val="8"/>
              <c:spPr>
                <a:solidFill>
                  <a:srgbClr val="ffcc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2'!$BG$4:$BG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10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2312'!$BH$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2'!$BH$4:$BH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2312'!$BI$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2'!$BI$4:$BI$15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2312'!$BJ$3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2'!$BJ$4:$BJ$1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4613"/>
        <c:axId val="92983122"/>
      </c:lineChart>
      <c:catAx>
        <c:axId val="16046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16527854895428"/>
              <c:y val="0.96242518865469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83122"/>
        <c:crossesAt val="0"/>
        <c:auto val="1"/>
        <c:lblAlgn val="ctr"/>
        <c:lblOffset val="100"/>
        <c:noMultiLvlLbl val="0"/>
      </c:catAx>
      <c:valAx>
        <c:axId val="92983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件（人）</a:t>
                </a:r>
              </a:p>
            </c:rich>
          </c:tx>
          <c:layout>
            <c:manualLayout>
              <c:xMode val="edge"/>
              <c:yMode val="edge"/>
              <c:x val="0.060799555802332"/>
              <c:y val="0.029352068696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4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144734406811"/>
          <c:y val="0.0826437678896695"/>
          <c:w val="0.228484175458079"/>
          <c:h val="0.216653655997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95040</xdr:rowOff>
    </xdr:from>
    <xdr:to>
      <xdr:col>6</xdr:col>
      <xdr:colOff>290160</xdr:colOff>
      <xdr:row>42</xdr:row>
      <xdr:rowOff>28800</xdr:rowOff>
    </xdr:to>
    <xdr:graphicFrame>
      <xdr:nvGraphicFramePr>
        <xdr:cNvPr id="0" name="Chart 1"/>
        <xdr:cNvGraphicFramePr/>
      </xdr:nvGraphicFramePr>
      <xdr:xfrm>
        <a:off x="100080" y="914040"/>
        <a:ext cx="3277440" cy="657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4</xdr:row>
      <xdr:rowOff>95040</xdr:rowOff>
    </xdr:from>
    <xdr:to>
      <xdr:col>13</xdr:col>
      <xdr:colOff>680760</xdr:colOff>
      <xdr:row>42</xdr:row>
      <xdr:rowOff>28800</xdr:rowOff>
    </xdr:to>
    <xdr:graphicFrame>
      <xdr:nvGraphicFramePr>
        <xdr:cNvPr id="1" name="Chart 2"/>
        <xdr:cNvGraphicFramePr/>
      </xdr:nvGraphicFramePr>
      <xdr:xfrm>
        <a:off x="3706920" y="914040"/>
        <a:ext cx="3188520" cy="657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69920</xdr:colOff>
      <xdr:row>30</xdr:row>
      <xdr:rowOff>57240</xdr:rowOff>
    </xdr:from>
    <xdr:to>
      <xdr:col>6</xdr:col>
      <xdr:colOff>20160</xdr:colOff>
      <xdr:row>31</xdr:row>
      <xdr:rowOff>56880</xdr:rowOff>
    </xdr:to>
    <xdr:sp>
      <xdr:nvSpPr>
        <xdr:cNvPr id="2" name="Rectangle 3"/>
        <xdr:cNvSpPr/>
      </xdr:nvSpPr>
      <xdr:spPr>
        <a:xfrm>
          <a:off x="1818360" y="5459040"/>
          <a:ext cx="12891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</xdr:row>
      <xdr:rowOff>85680</xdr:rowOff>
    </xdr:from>
    <xdr:to>
      <xdr:col>7</xdr:col>
      <xdr:colOff>219960</xdr:colOff>
      <xdr:row>44</xdr:row>
      <xdr:rowOff>9360</xdr:rowOff>
    </xdr:to>
    <xdr:graphicFrame>
      <xdr:nvGraphicFramePr>
        <xdr:cNvPr id="3" name="Chart 4"/>
        <xdr:cNvGraphicFramePr/>
      </xdr:nvGraphicFramePr>
      <xdr:xfrm>
        <a:off x="29880" y="904680"/>
        <a:ext cx="3577320" cy="69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040</xdr:colOff>
      <xdr:row>4</xdr:row>
      <xdr:rowOff>56880</xdr:rowOff>
    </xdr:from>
    <xdr:to>
      <xdr:col>13</xdr:col>
      <xdr:colOff>1411920</xdr:colOff>
      <xdr:row>43</xdr:row>
      <xdr:rowOff>162000</xdr:rowOff>
    </xdr:to>
    <xdr:graphicFrame>
      <xdr:nvGraphicFramePr>
        <xdr:cNvPr id="5" name="Chart 5"/>
        <xdr:cNvGraphicFramePr/>
      </xdr:nvGraphicFramePr>
      <xdr:xfrm>
        <a:off x="3736800" y="875880"/>
        <a:ext cx="3889800" cy="691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277319380157</cdr:x>
      <cdr:y>0.314014697451399</cdr:y>
    </cdr:from>
    <cdr:to>
      <cdr:x>0.936506339303683</cdr:x>
      <cdr:y>0.406004065252515</cdr:y>
    </cdr:to>
    <cdr:sp>
      <cdr:nvSpPr>
        <cdr:cNvPr id="4" name="テキスト ボックス 1"/>
        <cdr:cNvSpPr/>
      </cdr:nvSpPr>
      <cdr:spPr>
        <a:xfrm>
          <a:off x="2641320" y="2169000"/>
          <a:ext cx="709200" cy="63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3200" spc="-1" strike="noStrike">
              <a:solidFill>
                <a:srgbClr val="000000"/>
              </a:solidFill>
              <a:latin typeface="Calibri"/>
            </a:rPr>
            <a:t>215</a:t>
          </a:r>
          <a:endParaRPr b="0" sz="3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503238941329</cdr:x>
      <cdr:y>0.435753317720531</cdr:y>
    </cdr:from>
    <cdr:to>
      <cdr:x>0.932722561539885</cdr:x>
      <cdr:y>0.520739005984908</cdr:y>
    </cdr:to>
    <cdr:sp>
      <cdr:nvSpPr>
        <cdr:cNvPr id="6" name="テキスト ボックス 2"/>
        <cdr:cNvSpPr/>
      </cdr:nvSpPr>
      <cdr:spPr>
        <a:xfrm>
          <a:off x="3219120" y="3014280"/>
          <a:ext cx="409320" cy="58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3200" spc="-1" strike="noStrike">
              <a:solidFill>
                <a:srgbClr val="000000"/>
              </a:solidFill>
              <a:latin typeface="Calibri"/>
            </a:rPr>
            <a:t>7</a:t>
          </a:r>
          <a:endParaRPr b="0" sz="3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JV-2/Local%20Settings/Temporary%20Internet%20Files/Content.IE5/0T034N0J/&#9679;&#24180;&#22577;&#12288;&#27515;&#20663;&#28797;&#23475;&#32113;&#35336;&#12304;20&#24180;&#12358;&#12427;&#12358;&#29256;&#12305;&#65288;&#23433;&#20840;&#25104;&#32318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台帳"/>
      <sheetName val="入力シート死傷災害"/>
      <sheetName val="入力検算兼安全成績"/>
      <sheetName val="事業所別(配布用)"/>
      <sheetName val="死傷災害報告月別"/>
      <sheetName val="件数・損失日数"/>
      <sheetName val="累計年齢別"/>
      <sheetName val="累計職種別"/>
      <sheetName val="累計事業所別 件数"/>
      <sheetName val="累計事業所別 損失日数"/>
      <sheetName val="累計　職種+原因別"/>
      <sheetName val="累計　勤続+原因別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12"/>
    <col collapsed="false" customWidth="true" hidden="false" outlineLevel="0" max="3" min="3" style="1" width="5.99"/>
    <col collapsed="false" customWidth="true" hidden="false" outlineLevel="0" max="4" min="4" style="1" width="2.25"/>
    <col collapsed="false" customWidth="false" hidden="false" outlineLevel="0" max="6" min="5" style="1" width="8.99"/>
    <col collapsed="false" customWidth="true" hidden="false" outlineLevel="0" max="8" min="7" style="1" width="3.75"/>
    <col collapsed="false" customWidth="true" hidden="false" outlineLevel="0" max="9" min="9" style="1" width="4.75"/>
    <col collapsed="false" customWidth="true" hidden="false" outlineLevel="0" max="10" min="10" style="1" width="7.49"/>
    <col collapsed="false" customWidth="true" hidden="false" outlineLevel="0" max="11" min="11" style="1" width="6.12"/>
    <col collapsed="false" customWidth="true" hidden="false" outlineLevel="0" max="12" min="12" style="1" width="4.25"/>
    <col collapsed="false" customWidth="false" hidden="false" outlineLevel="0" max="13" min="13" style="1" width="8.99"/>
    <col collapsed="false" customWidth="true" hidden="false" outlineLevel="0" max="14" min="14" style="1" width="19.49"/>
    <col collapsed="false" customWidth="true" hidden="false" outlineLevel="0" max="15" min="15" style="1" width="19.75"/>
    <col collapsed="false" customWidth="true" hidden="true" outlineLevel="0" max="17" min="16" style="1" width="8.49"/>
    <col collapsed="false" customWidth="true" hidden="false" outlineLevel="0" max="31" min="18" style="1" width="8.49"/>
    <col collapsed="false" customWidth="true" hidden="false" outlineLevel="0" max="32" min="32" style="2" width="3.49"/>
    <col collapsed="false" customWidth="true" hidden="false" outlineLevel="0" max="33" min="33" style="1" width="8.62"/>
    <col collapsed="false" customWidth="true" hidden="true" outlineLevel="0" max="35" min="34" style="1" width="8.62"/>
    <col collapsed="false" customWidth="true" hidden="false" outlineLevel="0" max="46" min="36" style="1" width="8.62"/>
    <col collapsed="false" customWidth="true" hidden="false" outlineLevel="0" max="48" min="47" style="1" width="10.12"/>
    <col collapsed="false" customWidth="true" hidden="false" outlineLevel="0" max="59" min="49" style="1" width="8.62"/>
    <col collapsed="false" customWidth="false" hidden="false" outlineLevel="0" max="257" min="60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R1" s="4" t="s">
        <v>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R2" s="4" t="s">
        <v>2</v>
      </c>
      <c r="AG2" s="5" t="s">
        <v>3</v>
      </c>
      <c r="AH2" s="6" t="s">
        <v>4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 t="s">
        <v>5</v>
      </c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8"/>
    </row>
    <row r="3" customFormat="fals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P3" s="4" t="s">
        <v>6</v>
      </c>
      <c r="Q3" s="11" t="s">
        <v>7</v>
      </c>
      <c r="R3" s="11" t="s">
        <v>8</v>
      </c>
      <c r="S3" s="11" t="s">
        <v>9</v>
      </c>
      <c r="T3" s="11" t="s">
        <v>10</v>
      </c>
      <c r="U3" s="11" t="s">
        <v>11</v>
      </c>
      <c r="V3" s="11" t="s">
        <v>12</v>
      </c>
      <c r="W3" s="11" t="s">
        <v>13</v>
      </c>
      <c r="X3" s="11" t="s">
        <v>14</v>
      </c>
      <c r="Y3" s="11" t="s">
        <v>15</v>
      </c>
      <c r="Z3" s="11" t="s">
        <v>16</v>
      </c>
      <c r="AA3" s="11" t="s">
        <v>17</v>
      </c>
      <c r="AB3" s="12" t="s">
        <v>18</v>
      </c>
      <c r="AC3" s="12" t="s">
        <v>19</v>
      </c>
      <c r="AD3" s="12" t="s">
        <v>20</v>
      </c>
      <c r="AE3" s="12" t="s">
        <v>21</v>
      </c>
      <c r="AG3" s="13" t="s">
        <v>22</v>
      </c>
      <c r="AH3" s="14" t="s">
        <v>6</v>
      </c>
      <c r="AI3" s="15" t="s">
        <v>7</v>
      </c>
      <c r="AJ3" s="15" t="s">
        <v>8</v>
      </c>
      <c r="AK3" s="15" t="s">
        <v>9</v>
      </c>
      <c r="AL3" s="15" t="s">
        <v>10</v>
      </c>
      <c r="AM3" s="15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5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6" t="s">
        <v>8</v>
      </c>
      <c r="AX3" s="16" t="s">
        <v>9</v>
      </c>
      <c r="AY3" s="16" t="s">
        <v>10</v>
      </c>
      <c r="AZ3" s="16" t="s">
        <v>11</v>
      </c>
      <c r="BA3" s="16" t="s">
        <v>12</v>
      </c>
      <c r="BB3" s="16" t="s">
        <v>13</v>
      </c>
      <c r="BC3" s="16" t="s">
        <v>14</v>
      </c>
      <c r="BD3" s="16" t="s">
        <v>15</v>
      </c>
      <c r="BE3" s="16" t="s">
        <v>16</v>
      </c>
      <c r="BF3" s="16" t="s">
        <v>17</v>
      </c>
      <c r="BG3" s="16" t="s">
        <v>18</v>
      </c>
      <c r="BH3" s="17" t="s">
        <v>19</v>
      </c>
      <c r="BI3" s="16" t="s">
        <v>20</v>
      </c>
      <c r="BJ3" s="16" t="s">
        <v>21</v>
      </c>
    </row>
    <row r="4" customFormat="false" ht="18.75" hidden="false" customHeight="false" outlineLevel="0" collapsed="false">
      <c r="A4" s="9"/>
      <c r="B4" s="9"/>
      <c r="C4" s="9"/>
      <c r="D4" s="9"/>
      <c r="E4" s="9"/>
      <c r="F4" s="9"/>
      <c r="H4" s="18"/>
      <c r="I4" s="9"/>
      <c r="K4" s="19" t="s">
        <v>23</v>
      </c>
      <c r="M4" s="20"/>
      <c r="N4" s="20"/>
      <c r="O4" s="21" t="s">
        <v>24</v>
      </c>
      <c r="P4" s="22" t="n">
        <v>113</v>
      </c>
      <c r="Q4" s="22" t="n">
        <v>125</v>
      </c>
      <c r="R4" s="22" t="n">
        <v>81</v>
      </c>
      <c r="S4" s="22" t="n">
        <f aca="false">S11</f>
        <v>62</v>
      </c>
      <c r="T4" s="22" t="n">
        <v>74</v>
      </c>
      <c r="U4" s="22" t="n">
        <v>55</v>
      </c>
      <c r="V4" s="22" t="n">
        <v>53</v>
      </c>
      <c r="W4" s="22" t="n">
        <v>70</v>
      </c>
      <c r="X4" s="22" t="n">
        <v>70</v>
      </c>
      <c r="Y4" s="22" t="n">
        <v>75</v>
      </c>
      <c r="Z4" s="22" t="n">
        <v>69</v>
      </c>
      <c r="AA4" s="22" t="n">
        <v>61</v>
      </c>
      <c r="AB4" s="22" t="n">
        <v>73</v>
      </c>
      <c r="AC4" s="22" t="n">
        <v>50</v>
      </c>
      <c r="AD4" s="22" t="n">
        <v>54</v>
      </c>
      <c r="AE4" s="22" t="n">
        <v>54</v>
      </c>
      <c r="AG4" s="17" t="n">
        <v>1</v>
      </c>
      <c r="AH4" s="23" t="n">
        <v>2</v>
      </c>
      <c r="AI4" s="23" t="n">
        <v>4</v>
      </c>
      <c r="AJ4" s="23" t="n">
        <v>2</v>
      </c>
      <c r="AK4" s="23" t="n">
        <v>1</v>
      </c>
      <c r="AL4" s="23" t="n">
        <v>2</v>
      </c>
      <c r="AM4" s="23" t="n">
        <v>1</v>
      </c>
      <c r="AN4" s="24" t="n">
        <v>1</v>
      </c>
      <c r="AO4" s="24" t="n">
        <v>2</v>
      </c>
      <c r="AP4" s="24" t="n">
        <v>0</v>
      </c>
      <c r="AQ4" s="24" t="n">
        <v>1</v>
      </c>
      <c r="AR4" s="24" t="n">
        <v>1</v>
      </c>
      <c r="AS4" s="24" t="n">
        <v>0</v>
      </c>
      <c r="AT4" s="24" t="n">
        <v>1</v>
      </c>
      <c r="AU4" s="24" t="n">
        <v>0</v>
      </c>
      <c r="AV4" s="24" t="n">
        <v>0</v>
      </c>
      <c r="AW4" s="25" t="n">
        <f aca="false">AJ4</f>
        <v>2</v>
      </c>
      <c r="AX4" s="25" t="n">
        <f aca="false">AK4</f>
        <v>1</v>
      </c>
      <c r="AY4" s="25" t="n">
        <f aca="false">AL4</f>
        <v>2</v>
      </c>
      <c r="AZ4" s="25" t="n">
        <f aca="false">AM4</f>
        <v>1</v>
      </c>
      <c r="BA4" s="25" t="n">
        <f aca="false">AN4</f>
        <v>1</v>
      </c>
      <c r="BB4" s="25" t="n">
        <f aca="false">AO4</f>
        <v>2</v>
      </c>
      <c r="BC4" s="25" t="n">
        <f aca="false">AP4</f>
        <v>0</v>
      </c>
      <c r="BD4" s="25" t="n">
        <f aca="false">AQ4</f>
        <v>1</v>
      </c>
      <c r="BE4" s="25" t="n">
        <v>1</v>
      </c>
      <c r="BF4" s="25" t="n">
        <v>0</v>
      </c>
      <c r="BG4" s="25" t="n">
        <v>1</v>
      </c>
      <c r="BH4" s="26" t="n">
        <v>0</v>
      </c>
      <c r="BI4" s="26" t="n">
        <v>2</v>
      </c>
      <c r="BJ4" s="26" t="n">
        <v>0</v>
      </c>
    </row>
    <row r="5" customFormat="false" ht="18.75" hidden="false" customHeight="false" outlineLevel="0" collapsed="false">
      <c r="A5" s="27"/>
      <c r="B5" s="27"/>
      <c r="C5" s="27"/>
      <c r="D5" s="27"/>
      <c r="E5" s="27"/>
      <c r="F5" s="27"/>
      <c r="G5" s="28"/>
      <c r="H5" s="28"/>
      <c r="I5" s="27"/>
      <c r="J5" s="27"/>
      <c r="K5" s="27"/>
      <c r="L5" s="27"/>
      <c r="M5" s="27"/>
      <c r="N5" s="27"/>
      <c r="O5" s="29" t="s">
        <v>25</v>
      </c>
      <c r="P5" s="22" t="n">
        <f aca="false">P11+P12</f>
        <v>214</v>
      </c>
      <c r="Q5" s="22" t="n">
        <f aca="false">Q4+Q12</f>
        <v>208</v>
      </c>
      <c r="R5" s="22" t="n">
        <f aca="false">R4+R12</f>
        <v>151</v>
      </c>
      <c r="S5" s="22" t="n">
        <f aca="false">S4+S12</f>
        <v>116</v>
      </c>
      <c r="T5" s="22" t="n">
        <f aca="false">T4+T12</f>
        <v>139</v>
      </c>
      <c r="U5" s="22" t="n">
        <f aca="false">U4+U12</f>
        <v>107</v>
      </c>
      <c r="V5" s="22" t="n">
        <f aca="false">V4+V12</f>
        <v>102</v>
      </c>
      <c r="W5" s="22" t="n">
        <v>138</v>
      </c>
      <c r="X5" s="22" t="n">
        <v>132</v>
      </c>
      <c r="Y5" s="22" t="n">
        <v>132</v>
      </c>
      <c r="Z5" s="22" t="n">
        <v>136</v>
      </c>
      <c r="AA5" s="22" t="n">
        <v>144</v>
      </c>
      <c r="AB5" s="22" t="n">
        <v>140</v>
      </c>
      <c r="AC5" s="22" t="n">
        <v>92</v>
      </c>
      <c r="AD5" s="22" t="n">
        <v>94</v>
      </c>
      <c r="AE5" s="22" t="n">
        <v>104</v>
      </c>
      <c r="AG5" s="17" t="n">
        <v>2</v>
      </c>
      <c r="AH5" s="23" t="n">
        <v>1</v>
      </c>
      <c r="AI5" s="23" t="n">
        <v>0</v>
      </c>
      <c r="AJ5" s="23" t="n">
        <v>1</v>
      </c>
      <c r="AK5" s="23" t="n">
        <v>1</v>
      </c>
      <c r="AL5" s="23" t="n">
        <v>0</v>
      </c>
      <c r="AM5" s="23" t="n">
        <v>0</v>
      </c>
      <c r="AN5" s="24" t="n">
        <v>1</v>
      </c>
      <c r="AO5" s="24" t="n">
        <v>1</v>
      </c>
      <c r="AP5" s="24" t="n">
        <v>0</v>
      </c>
      <c r="AQ5" s="24" t="n">
        <v>2</v>
      </c>
      <c r="AR5" s="24" t="n">
        <v>2</v>
      </c>
      <c r="AS5" s="24" t="n">
        <v>0</v>
      </c>
      <c r="AT5" s="24" t="n">
        <v>1</v>
      </c>
      <c r="AU5" s="24" t="n">
        <v>0</v>
      </c>
      <c r="AV5" s="24" t="n">
        <v>0</v>
      </c>
      <c r="AW5" s="25" t="n">
        <f aca="false">AW4+AJ5</f>
        <v>3</v>
      </c>
      <c r="AX5" s="25" t="n">
        <f aca="false">AX4+AK5</f>
        <v>2</v>
      </c>
      <c r="AY5" s="25" t="n">
        <f aca="false">AY4+AL5</f>
        <v>2</v>
      </c>
      <c r="AZ5" s="25" t="n">
        <f aca="false">AZ4+AM5</f>
        <v>1</v>
      </c>
      <c r="BA5" s="25" t="n">
        <f aca="false">BA4+AN5</f>
        <v>2</v>
      </c>
      <c r="BB5" s="25" t="n">
        <f aca="false">BB4+AO5</f>
        <v>3</v>
      </c>
      <c r="BC5" s="25" t="n">
        <f aca="false">BC4+AP5</f>
        <v>0</v>
      </c>
      <c r="BD5" s="25" t="n">
        <v>3</v>
      </c>
      <c r="BE5" s="25" t="n">
        <v>3</v>
      </c>
      <c r="BF5" s="25" t="n">
        <v>0</v>
      </c>
      <c r="BG5" s="25" t="n">
        <v>2</v>
      </c>
      <c r="BH5" s="26" t="n">
        <v>0</v>
      </c>
      <c r="BI5" s="26" t="n">
        <v>3</v>
      </c>
      <c r="BJ5" s="26" t="n">
        <v>1</v>
      </c>
    </row>
    <row r="6" customFormat="false" ht="13.5" hidden="false" customHeight="false" outlineLevel="0" collapsed="false">
      <c r="O6" s="29" t="s">
        <v>26</v>
      </c>
      <c r="P6" s="22" t="n">
        <f aca="false">P5+P13</f>
        <v>342</v>
      </c>
      <c r="Q6" s="22" t="n">
        <f aca="false">Q5+Q13</f>
        <v>296</v>
      </c>
      <c r="R6" s="22" t="n">
        <f aca="false">R5+R13</f>
        <v>251</v>
      </c>
      <c r="S6" s="22" t="n">
        <f aca="false">S5+S13</f>
        <v>193</v>
      </c>
      <c r="T6" s="22" t="n">
        <f aca="false">T5+T13</f>
        <v>202</v>
      </c>
      <c r="U6" s="22" t="n">
        <f aca="false">U5+U13</f>
        <v>159</v>
      </c>
      <c r="V6" s="22" t="n">
        <f aca="false">V5+V13</f>
        <v>170</v>
      </c>
      <c r="W6" s="22" t="n">
        <v>208</v>
      </c>
      <c r="X6" s="22" t="n">
        <v>200</v>
      </c>
      <c r="Y6" s="22" t="n">
        <v>216</v>
      </c>
      <c r="Z6" s="22" t="n">
        <v>209</v>
      </c>
      <c r="AA6" s="22" t="n">
        <v>213</v>
      </c>
      <c r="AB6" s="22" t="n">
        <v>212</v>
      </c>
      <c r="AC6" s="22" t="n">
        <v>146</v>
      </c>
      <c r="AD6" s="22" t="n">
        <v>129</v>
      </c>
      <c r="AE6" s="22" t="n">
        <v>174</v>
      </c>
      <c r="AG6" s="17" t="n">
        <v>3</v>
      </c>
      <c r="AH6" s="23" t="n">
        <v>0</v>
      </c>
      <c r="AI6" s="23" t="n">
        <v>1</v>
      </c>
      <c r="AJ6" s="23" t="n">
        <v>0</v>
      </c>
      <c r="AK6" s="23" t="n">
        <v>2</v>
      </c>
      <c r="AL6" s="23" t="n">
        <v>1</v>
      </c>
      <c r="AM6" s="23" t="n">
        <v>0</v>
      </c>
      <c r="AN6" s="24" t="n">
        <v>0</v>
      </c>
      <c r="AO6" s="24" t="n">
        <v>0</v>
      </c>
      <c r="AP6" s="24" t="n">
        <v>1</v>
      </c>
      <c r="AQ6" s="24" t="n">
        <v>0</v>
      </c>
      <c r="AR6" s="24" t="n">
        <v>0</v>
      </c>
      <c r="AS6" s="24" t="n">
        <v>0</v>
      </c>
      <c r="AT6" s="24" t="n">
        <v>3</v>
      </c>
      <c r="AU6" s="24" t="n">
        <v>0</v>
      </c>
      <c r="AV6" s="24" t="n">
        <v>0</v>
      </c>
      <c r="AW6" s="25" t="n">
        <f aca="false">AW5+AJ6</f>
        <v>3</v>
      </c>
      <c r="AX6" s="25" t="n">
        <f aca="false">AX5+AK6</f>
        <v>4</v>
      </c>
      <c r="AY6" s="25" t="n">
        <f aca="false">AY5+AL6</f>
        <v>3</v>
      </c>
      <c r="AZ6" s="25" t="n">
        <f aca="false">AZ5+AM6</f>
        <v>1</v>
      </c>
      <c r="BA6" s="25" t="n">
        <f aca="false">BA5+AN6</f>
        <v>2</v>
      </c>
      <c r="BB6" s="25" t="n">
        <f aca="false">BB5+AO6</f>
        <v>3</v>
      </c>
      <c r="BC6" s="25" t="n">
        <f aca="false">BC5+AP6</f>
        <v>1</v>
      </c>
      <c r="BD6" s="25" t="n">
        <v>3</v>
      </c>
      <c r="BE6" s="25" t="n">
        <v>3</v>
      </c>
      <c r="BF6" s="25" t="n">
        <v>0</v>
      </c>
      <c r="BG6" s="25" t="n">
        <v>5</v>
      </c>
      <c r="BH6" s="26" t="n">
        <v>0</v>
      </c>
      <c r="BI6" s="26" t="n">
        <v>3</v>
      </c>
      <c r="BJ6" s="26" t="n">
        <v>1</v>
      </c>
    </row>
    <row r="7" customFormat="false" ht="13.5" hidden="false" customHeight="false" outlineLevel="0" collapsed="false">
      <c r="O7" s="29" t="s">
        <v>27</v>
      </c>
      <c r="P7" s="22" t="n">
        <f aca="false">P6+P14</f>
        <v>447</v>
      </c>
      <c r="Q7" s="22" t="n">
        <f aca="false">Q6+Q14</f>
        <v>374</v>
      </c>
      <c r="R7" s="22" t="n">
        <f aca="false">R6+R14</f>
        <v>331</v>
      </c>
      <c r="S7" s="22" t="n">
        <f aca="false">S6+S14</f>
        <v>258</v>
      </c>
      <c r="T7" s="22" t="n">
        <f aca="false">T6+T14</f>
        <v>268</v>
      </c>
      <c r="U7" s="22" t="n">
        <f aca="false">U6+U14</f>
        <v>210</v>
      </c>
      <c r="V7" s="22" t="n">
        <f aca="false">V6+V14</f>
        <v>224</v>
      </c>
      <c r="W7" s="22" t="n">
        <v>279</v>
      </c>
      <c r="X7" s="22" t="n">
        <v>263</v>
      </c>
      <c r="Y7" s="22" t="n">
        <v>289</v>
      </c>
      <c r="Z7" s="22" t="n">
        <v>278</v>
      </c>
      <c r="AA7" s="22" t="n">
        <v>281</v>
      </c>
      <c r="AB7" s="22" t="n">
        <v>276</v>
      </c>
      <c r="AC7" s="22" t="n">
        <v>182</v>
      </c>
      <c r="AD7" s="22" t="n">
        <v>171</v>
      </c>
      <c r="AE7" s="22" t="n">
        <v>215</v>
      </c>
      <c r="AG7" s="17" t="n">
        <v>4</v>
      </c>
      <c r="AH7" s="23" t="n">
        <v>1</v>
      </c>
      <c r="AI7" s="23" t="n">
        <v>1</v>
      </c>
      <c r="AJ7" s="23" t="n">
        <v>0</v>
      </c>
      <c r="AK7" s="23" t="n">
        <v>0</v>
      </c>
      <c r="AL7" s="23" t="n">
        <v>0</v>
      </c>
      <c r="AM7" s="23" t="n">
        <v>1</v>
      </c>
      <c r="AN7" s="24" t="n">
        <v>0</v>
      </c>
      <c r="AO7" s="24" t="n">
        <v>0</v>
      </c>
      <c r="AP7" s="24" t="n">
        <v>2</v>
      </c>
      <c r="AQ7" s="24" t="n">
        <v>0</v>
      </c>
      <c r="AR7" s="24" t="n">
        <v>1</v>
      </c>
      <c r="AS7" s="24" t="n">
        <v>0</v>
      </c>
      <c r="AT7" s="24" t="n">
        <v>0</v>
      </c>
      <c r="AU7" s="24" t="n">
        <v>1</v>
      </c>
      <c r="AV7" s="24" t="n">
        <v>1</v>
      </c>
      <c r="AW7" s="25" t="n">
        <f aca="false">AW6+AJ7</f>
        <v>3</v>
      </c>
      <c r="AX7" s="25" t="n">
        <f aca="false">AX6+AK7</f>
        <v>4</v>
      </c>
      <c r="AY7" s="25" t="n">
        <f aca="false">AY6+AL7</f>
        <v>3</v>
      </c>
      <c r="AZ7" s="25" t="n">
        <f aca="false">AZ6+AM7</f>
        <v>2</v>
      </c>
      <c r="BA7" s="25" t="n">
        <f aca="false">BA6+AN7</f>
        <v>2</v>
      </c>
      <c r="BB7" s="25" t="n">
        <f aca="false">BB6+AO7</f>
        <v>3</v>
      </c>
      <c r="BC7" s="30" t="n">
        <v>3</v>
      </c>
      <c r="BD7" s="25" t="n">
        <v>3</v>
      </c>
      <c r="BE7" s="25" t="n">
        <v>4</v>
      </c>
      <c r="BF7" s="25" t="n">
        <v>0</v>
      </c>
      <c r="BG7" s="25" t="n">
        <v>5</v>
      </c>
      <c r="BH7" s="26" t="n">
        <v>1</v>
      </c>
      <c r="BI7" s="26" t="n">
        <v>3</v>
      </c>
      <c r="BJ7" s="26" t="n">
        <v>2</v>
      </c>
    </row>
    <row r="8" customFormat="false" ht="13.5" hidden="false" customHeight="false" outlineLevel="0" collapsed="false"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G8" s="17" t="n">
        <v>5</v>
      </c>
      <c r="AH8" s="23" t="n">
        <v>2</v>
      </c>
      <c r="AI8" s="23" t="n">
        <v>0</v>
      </c>
      <c r="AJ8" s="23" t="n">
        <v>0</v>
      </c>
      <c r="AK8" s="23" t="n">
        <v>2</v>
      </c>
      <c r="AL8" s="23" t="n">
        <v>1</v>
      </c>
      <c r="AM8" s="23" t="n">
        <v>1</v>
      </c>
      <c r="AN8" s="24" t="n">
        <v>0</v>
      </c>
      <c r="AO8" s="24" t="n">
        <v>2</v>
      </c>
      <c r="AP8" s="24" t="n">
        <v>0</v>
      </c>
      <c r="AQ8" s="24" t="n">
        <v>1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5" t="n">
        <f aca="false">AW7+AJ8</f>
        <v>3</v>
      </c>
      <c r="AX8" s="25" t="n">
        <f aca="false">AX7+AK8</f>
        <v>6</v>
      </c>
      <c r="AY8" s="25" t="n">
        <f aca="false">AY7+AL8</f>
        <v>4</v>
      </c>
      <c r="AZ8" s="25" t="n">
        <f aca="false">AZ7+AM8</f>
        <v>3</v>
      </c>
      <c r="BA8" s="25" t="n">
        <f aca="false">BA7+AN8</f>
        <v>2</v>
      </c>
      <c r="BB8" s="25" t="n">
        <f aca="false">BB7+AO8</f>
        <v>5</v>
      </c>
      <c r="BC8" s="30" t="n">
        <v>3</v>
      </c>
      <c r="BD8" s="25" t="n">
        <v>4</v>
      </c>
      <c r="BE8" s="25" t="n">
        <v>4</v>
      </c>
      <c r="BF8" s="25" t="n">
        <v>0</v>
      </c>
      <c r="BG8" s="25" t="n">
        <v>5</v>
      </c>
      <c r="BH8" s="26" t="n">
        <v>1</v>
      </c>
      <c r="BI8" s="26" t="n">
        <v>3</v>
      </c>
      <c r="BJ8" s="26" t="n">
        <v>2</v>
      </c>
    </row>
    <row r="9" customFormat="false" ht="13.5" hidden="false" customHeight="false" outlineLevel="0" collapsed="false">
      <c r="Q9" s="31"/>
      <c r="R9" s="4" t="s">
        <v>1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G9" s="17" t="n">
        <v>6</v>
      </c>
      <c r="AH9" s="23" t="n">
        <v>2</v>
      </c>
      <c r="AI9" s="23" t="n">
        <v>0</v>
      </c>
      <c r="AJ9" s="23" t="n">
        <v>2</v>
      </c>
      <c r="AK9" s="23" t="n">
        <v>1</v>
      </c>
      <c r="AL9" s="23" t="n">
        <v>0</v>
      </c>
      <c r="AM9" s="23" t="n">
        <v>2</v>
      </c>
      <c r="AN9" s="24" t="n">
        <v>1</v>
      </c>
      <c r="AO9" s="24" t="n">
        <v>0</v>
      </c>
      <c r="AP9" s="24" t="n">
        <v>0</v>
      </c>
      <c r="AQ9" s="24" t="n">
        <v>0</v>
      </c>
      <c r="AR9" s="24" t="n">
        <v>1</v>
      </c>
      <c r="AS9" s="24" t="n">
        <v>0</v>
      </c>
      <c r="AT9" s="24" t="n">
        <v>0</v>
      </c>
      <c r="AU9" s="24" t="n">
        <v>0</v>
      </c>
      <c r="AV9" s="24" t="n">
        <v>0</v>
      </c>
      <c r="AW9" s="25" t="n">
        <f aca="false">AW8+AJ9</f>
        <v>5</v>
      </c>
      <c r="AX9" s="25" t="n">
        <f aca="false">AX8+AK9</f>
        <v>7</v>
      </c>
      <c r="AY9" s="25" t="n">
        <f aca="false">AY8+AL9</f>
        <v>4</v>
      </c>
      <c r="AZ9" s="25" t="n">
        <f aca="false">AZ8+AM9</f>
        <v>5</v>
      </c>
      <c r="BA9" s="25" t="n">
        <f aca="false">BA8+AN9</f>
        <v>3</v>
      </c>
      <c r="BB9" s="25" t="n">
        <f aca="false">BB8+AO9</f>
        <v>5</v>
      </c>
      <c r="BC9" s="30" t="n">
        <v>3</v>
      </c>
      <c r="BD9" s="25" t="n">
        <v>4</v>
      </c>
      <c r="BE9" s="25" t="n">
        <v>5</v>
      </c>
      <c r="BF9" s="25" t="n">
        <v>0</v>
      </c>
      <c r="BG9" s="25" t="n">
        <v>5</v>
      </c>
      <c r="BH9" s="26" t="n">
        <v>1</v>
      </c>
      <c r="BI9" s="26" t="n">
        <v>4</v>
      </c>
      <c r="BJ9" s="26" t="n">
        <v>2</v>
      </c>
    </row>
    <row r="10" customFormat="false" ht="13.5" hidden="false" customHeight="false" outlineLevel="0" collapsed="false">
      <c r="P10" s="4" t="s">
        <v>28</v>
      </c>
      <c r="Q10" s="31"/>
      <c r="R10" s="4" t="s">
        <v>29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G10" s="17" t="n">
        <v>7</v>
      </c>
      <c r="AH10" s="23" t="n">
        <v>1</v>
      </c>
      <c r="AI10" s="23" t="n">
        <v>1</v>
      </c>
      <c r="AJ10" s="23" t="n">
        <v>0</v>
      </c>
      <c r="AK10" s="23" t="n">
        <v>2</v>
      </c>
      <c r="AL10" s="23" t="n">
        <v>0</v>
      </c>
      <c r="AM10" s="23" t="n">
        <v>2</v>
      </c>
      <c r="AN10" s="24" t="n">
        <v>1</v>
      </c>
      <c r="AO10" s="24" t="n">
        <v>2</v>
      </c>
      <c r="AP10" s="24" t="n">
        <v>1</v>
      </c>
      <c r="AQ10" s="24" t="n">
        <v>0</v>
      </c>
      <c r="AR10" s="24" t="n">
        <v>2</v>
      </c>
      <c r="AS10" s="24" t="n">
        <v>1</v>
      </c>
      <c r="AT10" s="24" t="n">
        <v>2</v>
      </c>
      <c r="AU10" s="24" t="n">
        <v>0</v>
      </c>
      <c r="AV10" s="24" t="n">
        <v>0</v>
      </c>
      <c r="AW10" s="25" t="n">
        <f aca="false">AW9+AJ10</f>
        <v>5</v>
      </c>
      <c r="AX10" s="25" t="n">
        <f aca="false">AX9+AK10</f>
        <v>9</v>
      </c>
      <c r="AY10" s="25" t="n">
        <f aca="false">AY9+AL10</f>
        <v>4</v>
      </c>
      <c r="AZ10" s="25" t="n">
        <f aca="false">AZ9+AM10</f>
        <v>7</v>
      </c>
      <c r="BA10" s="25" t="n">
        <f aca="false">BA9+AN10</f>
        <v>4</v>
      </c>
      <c r="BB10" s="25" t="n">
        <f aca="false">BB9+AO10</f>
        <v>7</v>
      </c>
      <c r="BC10" s="30" t="n">
        <v>4</v>
      </c>
      <c r="BD10" s="25" t="n">
        <v>5</v>
      </c>
      <c r="BE10" s="25" t="n">
        <v>7</v>
      </c>
      <c r="BF10" s="25" t="n">
        <v>1</v>
      </c>
      <c r="BG10" s="25" t="n">
        <v>7</v>
      </c>
      <c r="BH10" s="26" t="n">
        <v>1</v>
      </c>
      <c r="BI10" s="26" t="n">
        <v>4</v>
      </c>
      <c r="BJ10" s="26" t="n">
        <v>4</v>
      </c>
    </row>
    <row r="11" customFormat="false" ht="13.5" hidden="false" customHeight="false" outlineLevel="0" collapsed="false">
      <c r="O11" s="21" t="s">
        <v>24</v>
      </c>
      <c r="P11" s="32" t="n">
        <v>113</v>
      </c>
      <c r="Q11" s="32" t="n">
        <v>125</v>
      </c>
      <c r="R11" s="32" t="n">
        <v>81</v>
      </c>
      <c r="S11" s="32" t="n">
        <v>62</v>
      </c>
      <c r="T11" s="32" t="n">
        <v>74</v>
      </c>
      <c r="U11" s="32" t="n">
        <v>55</v>
      </c>
      <c r="V11" s="32" t="n">
        <v>53</v>
      </c>
      <c r="W11" s="32" t="n">
        <v>70</v>
      </c>
      <c r="X11" s="32" t="n">
        <v>70</v>
      </c>
      <c r="Y11" s="32" t="n">
        <v>75</v>
      </c>
      <c r="Z11" s="32" t="n">
        <v>69</v>
      </c>
      <c r="AA11" s="32" t="n">
        <v>61</v>
      </c>
      <c r="AB11" s="32" t="n">
        <v>73</v>
      </c>
      <c r="AC11" s="32" t="n">
        <v>50</v>
      </c>
      <c r="AD11" s="32" t="n">
        <v>54</v>
      </c>
      <c r="AE11" s="32" t="n">
        <v>54</v>
      </c>
      <c r="AG11" s="17" t="n">
        <v>8</v>
      </c>
      <c r="AH11" s="32" t="n">
        <v>4</v>
      </c>
      <c r="AI11" s="32" t="n">
        <v>2</v>
      </c>
      <c r="AJ11" s="23" t="n">
        <v>2</v>
      </c>
      <c r="AK11" s="23" t="n">
        <v>3</v>
      </c>
      <c r="AL11" s="23" t="n">
        <v>2</v>
      </c>
      <c r="AM11" s="23" t="n">
        <v>0</v>
      </c>
      <c r="AN11" s="24" t="n">
        <v>1</v>
      </c>
      <c r="AO11" s="24" t="n">
        <v>1</v>
      </c>
      <c r="AP11" s="24" t="n">
        <v>0</v>
      </c>
      <c r="AQ11" s="24" t="n">
        <v>1</v>
      </c>
      <c r="AR11" s="24" t="n">
        <v>1</v>
      </c>
      <c r="AS11" s="24" t="n">
        <v>0</v>
      </c>
      <c r="AT11" s="24" t="n">
        <v>0</v>
      </c>
      <c r="AU11" s="24" t="n">
        <v>0</v>
      </c>
      <c r="AV11" s="24" t="n">
        <v>0</v>
      </c>
      <c r="AW11" s="25" t="n">
        <f aca="false">AW10+AJ11</f>
        <v>7</v>
      </c>
      <c r="AX11" s="25" t="n">
        <f aca="false">AX10+AK11</f>
        <v>12</v>
      </c>
      <c r="AY11" s="25" t="n">
        <f aca="false">AY10+AL11</f>
        <v>6</v>
      </c>
      <c r="AZ11" s="25" t="n">
        <f aca="false">AZ10+AM11</f>
        <v>7</v>
      </c>
      <c r="BA11" s="25" t="n">
        <f aca="false">BA10+AN11</f>
        <v>5</v>
      </c>
      <c r="BB11" s="25" t="n">
        <f aca="false">BB10+AO11</f>
        <v>8</v>
      </c>
      <c r="BC11" s="30" t="n">
        <v>4</v>
      </c>
      <c r="BD11" s="25" t="n">
        <v>5</v>
      </c>
      <c r="BE11" s="25" t="n">
        <v>8</v>
      </c>
      <c r="BF11" s="25" t="n">
        <v>1</v>
      </c>
      <c r="BG11" s="25" t="n">
        <v>7</v>
      </c>
      <c r="BH11" s="26" t="n">
        <v>1</v>
      </c>
      <c r="BI11" s="26" t="n">
        <v>5</v>
      </c>
      <c r="BJ11" s="26" t="n">
        <v>4</v>
      </c>
    </row>
    <row r="12" customFormat="false" ht="13.5" hidden="false" customHeight="false" outlineLevel="0" collapsed="false">
      <c r="O12" s="29" t="s">
        <v>25</v>
      </c>
      <c r="P12" s="32" t="n">
        <v>101</v>
      </c>
      <c r="Q12" s="32" t="n">
        <v>83</v>
      </c>
      <c r="R12" s="23" t="n">
        <v>70</v>
      </c>
      <c r="S12" s="23" t="n">
        <v>54</v>
      </c>
      <c r="T12" s="14" t="n">
        <v>65</v>
      </c>
      <c r="U12" s="14" t="n">
        <v>52</v>
      </c>
      <c r="V12" s="14" t="n">
        <v>49</v>
      </c>
      <c r="W12" s="14" t="n">
        <v>68</v>
      </c>
      <c r="X12" s="14" t="n">
        <v>61</v>
      </c>
      <c r="Y12" s="14" t="n">
        <v>57</v>
      </c>
      <c r="Z12" s="14" t="n">
        <v>67</v>
      </c>
      <c r="AA12" s="14" t="n">
        <v>83</v>
      </c>
      <c r="AB12" s="14" t="n">
        <v>67</v>
      </c>
      <c r="AC12" s="14" t="n">
        <v>42</v>
      </c>
      <c r="AD12" s="14" t="n">
        <v>40</v>
      </c>
      <c r="AE12" s="14" t="n">
        <v>50</v>
      </c>
      <c r="AG12" s="17" t="n">
        <v>9</v>
      </c>
      <c r="AH12" s="32" t="n">
        <v>1</v>
      </c>
      <c r="AI12" s="32" t="n">
        <v>2</v>
      </c>
      <c r="AJ12" s="23" t="n">
        <v>1</v>
      </c>
      <c r="AK12" s="33" t="n">
        <v>0</v>
      </c>
      <c r="AL12" s="33" t="n">
        <v>2</v>
      </c>
      <c r="AM12" s="33" t="n">
        <v>0</v>
      </c>
      <c r="AN12" s="34" t="n">
        <v>0</v>
      </c>
      <c r="AO12" s="34" t="n">
        <v>1</v>
      </c>
      <c r="AP12" s="34" t="n">
        <v>2</v>
      </c>
      <c r="AQ12" s="24" t="n">
        <v>0</v>
      </c>
      <c r="AR12" s="24" t="n">
        <v>1</v>
      </c>
      <c r="AS12" s="24" t="n">
        <v>1</v>
      </c>
      <c r="AT12" s="24" t="n">
        <v>3</v>
      </c>
      <c r="AU12" s="24" t="n">
        <v>0</v>
      </c>
      <c r="AV12" s="24" t="n">
        <v>0</v>
      </c>
      <c r="AW12" s="25" t="n">
        <f aca="false">AW11+AJ12</f>
        <v>8</v>
      </c>
      <c r="AX12" s="25" t="n">
        <f aca="false">AX11+AK12</f>
        <v>12</v>
      </c>
      <c r="AY12" s="25" t="n">
        <f aca="false">AY11+AL12</f>
        <v>8</v>
      </c>
      <c r="AZ12" s="25" t="n">
        <f aca="false">AZ11+AM12</f>
        <v>7</v>
      </c>
      <c r="BA12" s="25" t="n">
        <f aca="false">BA11+AN12</f>
        <v>5</v>
      </c>
      <c r="BB12" s="25" t="n">
        <f aca="false">BB11+AO12</f>
        <v>9</v>
      </c>
      <c r="BC12" s="30" t="n">
        <v>6</v>
      </c>
      <c r="BD12" s="25" t="n">
        <v>5</v>
      </c>
      <c r="BE12" s="25" t="n">
        <v>9</v>
      </c>
      <c r="BF12" s="25" t="n">
        <v>2</v>
      </c>
      <c r="BG12" s="25" t="n">
        <v>10</v>
      </c>
      <c r="BH12" s="26" t="n">
        <v>1</v>
      </c>
      <c r="BI12" s="26" t="n">
        <v>5</v>
      </c>
      <c r="BJ12" s="26" t="n">
        <v>7</v>
      </c>
    </row>
    <row r="13" customFormat="false" ht="13.5" hidden="false" customHeight="false" outlineLevel="0" collapsed="false">
      <c r="O13" s="29" t="s">
        <v>26</v>
      </c>
      <c r="P13" s="32" t="n">
        <v>128</v>
      </c>
      <c r="Q13" s="32" t="n">
        <v>88</v>
      </c>
      <c r="R13" s="23" t="n">
        <v>100</v>
      </c>
      <c r="S13" s="23" t="n">
        <v>77</v>
      </c>
      <c r="T13" s="14" t="n">
        <v>63</v>
      </c>
      <c r="U13" s="14" t="n">
        <v>52</v>
      </c>
      <c r="V13" s="14" t="n">
        <v>68</v>
      </c>
      <c r="W13" s="14" t="n">
        <v>70</v>
      </c>
      <c r="X13" s="14" t="n">
        <v>68</v>
      </c>
      <c r="Y13" s="14" t="n">
        <v>84</v>
      </c>
      <c r="Z13" s="14" t="n">
        <v>73</v>
      </c>
      <c r="AA13" s="14" t="n">
        <v>69</v>
      </c>
      <c r="AB13" s="14" t="n">
        <v>72</v>
      </c>
      <c r="AC13" s="14" t="n">
        <v>54</v>
      </c>
      <c r="AD13" s="14" t="n">
        <v>36</v>
      </c>
      <c r="AE13" s="14" t="n">
        <v>70</v>
      </c>
      <c r="AG13" s="17" t="n">
        <v>10</v>
      </c>
      <c r="AH13" s="32" t="n">
        <v>0</v>
      </c>
      <c r="AI13" s="32" t="n">
        <v>0</v>
      </c>
      <c r="AJ13" s="23" t="n">
        <v>1</v>
      </c>
      <c r="AK13" s="23" t="n">
        <v>1</v>
      </c>
      <c r="AL13" s="23" t="n">
        <v>2</v>
      </c>
      <c r="AM13" s="23" t="n">
        <v>0</v>
      </c>
      <c r="AN13" s="24" t="n">
        <v>0</v>
      </c>
      <c r="AO13" s="24" t="n">
        <v>0</v>
      </c>
      <c r="AP13" s="24" t="n">
        <v>1</v>
      </c>
      <c r="AQ13" s="24" t="n">
        <v>0</v>
      </c>
      <c r="AR13" s="24" t="n">
        <v>1</v>
      </c>
      <c r="AS13" s="24" t="n">
        <v>1</v>
      </c>
      <c r="AT13" s="24" t="n">
        <v>0</v>
      </c>
      <c r="AU13" s="24" t="n">
        <v>0</v>
      </c>
      <c r="AV13" s="24" t="n">
        <v>0</v>
      </c>
      <c r="AW13" s="25" t="n">
        <f aca="false">AW12+AJ13</f>
        <v>9</v>
      </c>
      <c r="AX13" s="25" t="n">
        <f aca="false">AX12+AK13</f>
        <v>13</v>
      </c>
      <c r="AY13" s="25" t="n">
        <v>10</v>
      </c>
      <c r="AZ13" s="25" t="n">
        <f aca="false">AZ12+AM13</f>
        <v>7</v>
      </c>
      <c r="BA13" s="25" t="n">
        <f aca="false">BA12+AN13</f>
        <v>5</v>
      </c>
      <c r="BB13" s="25" t="n">
        <f aca="false">BB12+AO13</f>
        <v>9</v>
      </c>
      <c r="BC13" s="30" t="n">
        <v>7</v>
      </c>
      <c r="BD13" s="25" t="n">
        <v>5</v>
      </c>
      <c r="BE13" s="25" t="n">
        <v>10</v>
      </c>
      <c r="BF13" s="25" t="n">
        <v>3</v>
      </c>
      <c r="BG13" s="25" t="n">
        <v>10</v>
      </c>
      <c r="BH13" s="26" t="n">
        <v>1</v>
      </c>
      <c r="BI13" s="26" t="n">
        <v>5</v>
      </c>
      <c r="BJ13" s="26" t="n">
        <v>7</v>
      </c>
    </row>
    <row r="14" customFormat="false" ht="13.5" hidden="false" customHeight="false" outlineLevel="0" collapsed="false">
      <c r="O14" s="29" t="s">
        <v>27</v>
      </c>
      <c r="P14" s="32" t="n">
        <v>105</v>
      </c>
      <c r="Q14" s="32" t="n">
        <v>78</v>
      </c>
      <c r="R14" s="23" t="n">
        <v>80</v>
      </c>
      <c r="S14" s="23" t="n">
        <v>65</v>
      </c>
      <c r="T14" s="23" t="n">
        <v>66</v>
      </c>
      <c r="U14" s="23" t="n">
        <v>51</v>
      </c>
      <c r="V14" s="23" t="n">
        <v>54</v>
      </c>
      <c r="W14" s="23" t="n">
        <v>71</v>
      </c>
      <c r="X14" s="23" t="n">
        <v>63</v>
      </c>
      <c r="Y14" s="23" t="n">
        <v>73</v>
      </c>
      <c r="Z14" s="23" t="n">
        <v>69</v>
      </c>
      <c r="AA14" s="23" t="n">
        <v>68</v>
      </c>
      <c r="AB14" s="23" t="n">
        <v>64</v>
      </c>
      <c r="AC14" s="23" t="n">
        <v>36</v>
      </c>
      <c r="AD14" s="23" t="n">
        <v>41</v>
      </c>
      <c r="AE14" s="23" t="n">
        <v>41</v>
      </c>
      <c r="AG14" s="17" t="n">
        <v>11</v>
      </c>
      <c r="AH14" s="32" t="n">
        <v>1</v>
      </c>
      <c r="AI14" s="32" t="n">
        <v>1</v>
      </c>
      <c r="AJ14" s="23" t="n">
        <v>0</v>
      </c>
      <c r="AK14" s="23" t="n">
        <v>0</v>
      </c>
      <c r="AL14" s="23" t="n">
        <v>2</v>
      </c>
      <c r="AM14" s="23" t="n">
        <v>0</v>
      </c>
      <c r="AN14" s="24" t="n">
        <v>0</v>
      </c>
      <c r="AO14" s="24" t="n">
        <v>0</v>
      </c>
      <c r="AP14" s="24" t="n">
        <v>1</v>
      </c>
      <c r="AQ14" s="24" t="n">
        <v>0</v>
      </c>
      <c r="AR14" s="24" t="n">
        <v>2</v>
      </c>
      <c r="AS14" s="24" t="n">
        <v>1</v>
      </c>
      <c r="AT14" s="35" t="n">
        <v>1</v>
      </c>
      <c r="AU14" s="36" t="n">
        <v>0</v>
      </c>
      <c r="AV14" s="36" t="n">
        <v>0</v>
      </c>
      <c r="AW14" s="25" t="n">
        <f aca="false">AW13+AJ14</f>
        <v>9</v>
      </c>
      <c r="AX14" s="25" t="n">
        <f aca="false">AX13+AK14</f>
        <v>13</v>
      </c>
      <c r="AY14" s="25" t="n">
        <v>12</v>
      </c>
      <c r="AZ14" s="25" t="n">
        <f aca="false">AZ13+AM14</f>
        <v>7</v>
      </c>
      <c r="BA14" s="25" t="n">
        <f aca="false">BA13+AN14</f>
        <v>5</v>
      </c>
      <c r="BB14" s="25" t="n">
        <f aca="false">BB13+AO14</f>
        <v>9</v>
      </c>
      <c r="BC14" s="30" t="n">
        <v>8</v>
      </c>
      <c r="BD14" s="25" t="n">
        <v>5</v>
      </c>
      <c r="BE14" s="25" t="n">
        <v>12</v>
      </c>
      <c r="BF14" s="25" t="n">
        <v>4</v>
      </c>
      <c r="BG14" s="25" t="n">
        <v>11</v>
      </c>
      <c r="BH14" s="26" t="n">
        <v>1</v>
      </c>
      <c r="BI14" s="26" t="n">
        <v>5</v>
      </c>
      <c r="BJ14" s="26" t="n">
        <v>7</v>
      </c>
    </row>
    <row r="15" customFormat="false" ht="17.1" hidden="false" customHeight="true" outlineLevel="0" collapsed="false">
      <c r="P15" s="1" t="n">
        <f aca="false">SUM(P11:P14)</f>
        <v>447</v>
      </c>
      <c r="Q15" s="31" t="n">
        <f aca="false">SUM(Q10:Q14)</f>
        <v>374</v>
      </c>
      <c r="R15" s="31" t="n">
        <f aca="false">SUM(R10:R14)</f>
        <v>331</v>
      </c>
      <c r="S15" s="31" t="n">
        <f aca="false">SUM(S10:S14)</f>
        <v>258</v>
      </c>
      <c r="T15" s="31" t="n">
        <f aca="false">SUM(T10:T14)</f>
        <v>268</v>
      </c>
      <c r="U15" s="31" t="n">
        <f aca="false">SUM(U10:U14)</f>
        <v>210</v>
      </c>
      <c r="V15" s="31" t="n">
        <f aca="false">SUM(V10:V14)</f>
        <v>224</v>
      </c>
      <c r="W15" s="31" t="n">
        <f aca="false">SUM(W10:W14)</f>
        <v>279</v>
      </c>
      <c r="X15" s="31" t="n">
        <f aca="false">SUM(X10:X14)</f>
        <v>262</v>
      </c>
      <c r="Y15" s="31" t="n">
        <f aca="false">SUM(Y10:Y14)</f>
        <v>289</v>
      </c>
      <c r="Z15" s="31" t="n">
        <f aca="false">SUM(Z10:Z14)</f>
        <v>278</v>
      </c>
      <c r="AA15" s="31" t="n">
        <f aca="false">SUM(AA10:AA14)</f>
        <v>281</v>
      </c>
      <c r="AB15" s="31" t="n">
        <f aca="false">SUM(AB10:AB14)</f>
        <v>276</v>
      </c>
      <c r="AC15" s="31" t="n">
        <f aca="false">SUM(AC10:AC14)</f>
        <v>182</v>
      </c>
      <c r="AD15" s="31" t="n">
        <f aca="false">SUM(AD10:AD14)</f>
        <v>171</v>
      </c>
      <c r="AE15" s="31" t="n">
        <f aca="false">SUM(AE10:AE14)</f>
        <v>215</v>
      </c>
      <c r="AG15" s="17" t="n">
        <v>12</v>
      </c>
      <c r="AH15" s="23" t="n">
        <v>3</v>
      </c>
      <c r="AI15" s="23" t="n">
        <v>1</v>
      </c>
      <c r="AJ15" s="23" t="n">
        <v>3</v>
      </c>
      <c r="AK15" s="23" t="n">
        <v>1</v>
      </c>
      <c r="AL15" s="23" t="n">
        <v>1</v>
      </c>
      <c r="AM15" s="23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1</v>
      </c>
      <c r="AU15" s="24" t="n">
        <v>0</v>
      </c>
      <c r="AV15" s="24" t="n">
        <v>0</v>
      </c>
      <c r="AW15" s="25" t="n">
        <f aca="false">AW14+AJ15</f>
        <v>12</v>
      </c>
      <c r="AX15" s="25" t="n">
        <f aca="false">AX14+AK15</f>
        <v>14</v>
      </c>
      <c r="AY15" s="25" t="n">
        <v>13</v>
      </c>
      <c r="AZ15" s="25" t="n">
        <f aca="false">AZ14+AM15</f>
        <v>7</v>
      </c>
      <c r="BA15" s="25" t="n">
        <f aca="false">BA14+AN15</f>
        <v>5</v>
      </c>
      <c r="BB15" s="25" t="n">
        <f aca="false">BB14+AO15</f>
        <v>9</v>
      </c>
      <c r="BC15" s="30" t="n">
        <v>8</v>
      </c>
      <c r="BD15" s="25" t="n">
        <v>5</v>
      </c>
      <c r="BE15" s="25" t="n">
        <v>12</v>
      </c>
      <c r="BF15" s="25" t="n">
        <v>4</v>
      </c>
      <c r="BG15" s="37" t="n">
        <v>12</v>
      </c>
      <c r="BH15" s="26" t="n">
        <v>1</v>
      </c>
      <c r="BI15" s="26" t="n">
        <v>5</v>
      </c>
      <c r="BJ15" s="26" t="n">
        <v>7</v>
      </c>
    </row>
    <row r="16" customFormat="false" ht="13.5" hidden="false" customHeight="false" outlineLevel="0" collapsed="false">
      <c r="AG16" s="13" t="s">
        <v>30</v>
      </c>
      <c r="AH16" s="38" t="n">
        <f aca="false">SUM(AH4:AH15)</f>
        <v>18</v>
      </c>
      <c r="AI16" s="38" t="n">
        <f aca="false">SUM(AI4:AI15)</f>
        <v>13</v>
      </c>
      <c r="AJ16" s="38" t="n">
        <f aca="false">SUM(AJ4:AJ15)</f>
        <v>12</v>
      </c>
      <c r="AK16" s="38" t="n">
        <f aca="false">SUM(AK4:AK15)</f>
        <v>14</v>
      </c>
      <c r="AL16" s="38" t="n">
        <f aca="false">SUM(AL4:AL15)</f>
        <v>13</v>
      </c>
      <c r="AM16" s="38" t="n">
        <f aca="false">SUM(AM4:AM15)</f>
        <v>7</v>
      </c>
      <c r="AN16" s="38" t="n">
        <f aca="false">SUM(AN4:AN15)</f>
        <v>5</v>
      </c>
      <c r="AO16" s="38" t="n">
        <f aca="false">SUM(AO4:AO15)</f>
        <v>9</v>
      </c>
      <c r="AP16" s="38" t="n">
        <f aca="false">SUM(AP4:AP15)</f>
        <v>8</v>
      </c>
      <c r="AQ16" s="38" t="n">
        <f aca="false">SUM(AQ4:AQ15)</f>
        <v>5</v>
      </c>
      <c r="AR16" s="38" t="n">
        <f aca="false">SUM(AR4:AR15)</f>
        <v>12</v>
      </c>
      <c r="AS16" s="38" t="n">
        <f aca="false">SUM(AS4:AS15)</f>
        <v>4</v>
      </c>
      <c r="AT16" s="39" t="n">
        <f aca="false">SUM(AT4:AT15)</f>
        <v>12</v>
      </c>
      <c r="AU16" s="40" t="n">
        <f aca="false">SUM(AU4:AU15)</f>
        <v>1</v>
      </c>
      <c r="AV16" s="40" t="n">
        <f aca="false">SUM(AV4:AV15)</f>
        <v>1</v>
      </c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26"/>
      <c r="BI16" s="26"/>
      <c r="BJ16" s="26"/>
    </row>
    <row r="18" customFormat="false" ht="13.7" hidden="false" customHeight="true" outlineLevel="0" collapsed="false"/>
    <row r="19" customFormat="false" ht="13.7" hidden="false" customHeight="true" outlineLevel="0" collapsed="false"/>
    <row r="20" customFormat="false" ht="13.7" hidden="false" customHeight="true" outlineLevel="0" collapsed="false"/>
    <row r="21" customFormat="false" ht="13.7" hidden="false" customHeight="true" outlineLevel="0" collapsed="false"/>
    <row r="22" customFormat="false" ht="13.7" hidden="false" customHeight="true" outlineLevel="0" collapsed="false"/>
    <row r="45" customFormat="false" ht="13.5" hidden="false" customHeight="false" outlineLevel="0" collapsed="false">
      <c r="A45" s="11" t="s">
        <v>31</v>
      </c>
      <c r="B45" s="42"/>
    </row>
    <row r="46" customFormat="false" ht="13.5" hidden="false" customHeight="false" outlineLevel="0" collapsed="false">
      <c r="A46" s="43"/>
    </row>
  </sheetData>
  <mergeCells count="4">
    <mergeCell ref="A1:N2"/>
    <mergeCell ref="AH2:AV2"/>
    <mergeCell ref="AW2:BI2"/>
    <mergeCell ref="M3:N3"/>
  </mergeCells>
  <printOptions headings="false" gridLines="false" gridLinesSet="true" horizontalCentered="true" verticalCentered="false"/>
  <pageMargins left="0.39375" right="0.196527777777778" top="1.2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9:30:57Z</dcterms:created>
  <dc:creator>hoshi</dc:creator>
  <dc:description/>
  <dc:language>en-US</dc:language>
  <cp:lastModifiedBy>笹本 裕三</cp:lastModifiedBy>
  <cp:lastPrinted>2023-04-28T07:27:46Z</cp:lastPrinted>
  <dcterms:modified xsi:type="dcterms:W3CDTF">2024-04-17T02:40:24Z</dcterms:modified>
  <cp:revision>0</cp:revision>
  <dc:subject/>
  <dc:title/>
</cp:coreProperties>
</file>