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b val="true"/>
        <u val="single"/>
        <sz val="14"/>
        <rFont val="Noto Sans"/>
        <family val="2"/>
      </rPr>
      <t xml:space="preserve">全船安　労働災害発生状況推移＜</t>
    </r>
    <r>
      <rPr>
        <b val="true"/>
        <u val="single"/>
        <sz val="14"/>
        <rFont val="ＭＳ ゴシック"/>
        <family val="3"/>
        <charset val="128"/>
      </rPr>
      <t xml:space="preserve">1985</t>
    </r>
    <r>
      <rPr>
        <b val="true"/>
        <u val="single"/>
        <sz val="14"/>
        <rFont val="Noto Sans"/>
        <family val="2"/>
      </rPr>
      <t xml:space="preserve">－</t>
    </r>
    <r>
      <rPr>
        <b val="true"/>
        <u val="single"/>
        <sz val="14"/>
        <rFont val="ＭＳ ゴシック"/>
        <family val="3"/>
        <charset val="128"/>
      </rPr>
      <t xml:space="preserve">2023</t>
    </r>
    <r>
      <rPr>
        <b val="true"/>
        <u val="single"/>
        <sz val="14"/>
        <rFont val="Noto Sans"/>
        <family val="2"/>
      </rPr>
      <t xml:space="preserve">＞</t>
    </r>
  </si>
  <si>
    <t xml:space="preserve">　　　　　　　　　　　　　　　　　　　　　　　　　　　　　　　　　　　　　　　　　　　　　　　　　　　　　　　　　　　　　</t>
  </si>
  <si>
    <r>
      <rPr>
        <sz val="10"/>
        <rFont val="Noto Sans"/>
        <family val="2"/>
      </rPr>
      <t xml:space="preserve">全国造船安全衛生対策推進本部</t>
    </r>
    <r>
      <rPr>
        <sz val="10"/>
        <rFont val="Century"/>
        <family val="1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Century"/>
        <family val="1"/>
      </rPr>
      <t xml:space="preserve">)</t>
    </r>
  </si>
  <si>
    <t xml:space="preserve">     区 分</t>
  </si>
  <si>
    <t xml:space="preserve">従        業        員</t>
  </si>
  <si>
    <t xml:space="preserve">協  力  企  業  従  業  員</t>
  </si>
  <si>
    <t xml:space="preserve">従 業 員 ＋ 協 力 企 業 従 業 員</t>
  </si>
  <si>
    <t xml:space="preserve">暦 年</t>
  </si>
  <si>
    <t xml:space="preserve">平均</t>
  </si>
  <si>
    <t xml:space="preserve">労働延</t>
  </si>
  <si>
    <t xml:space="preserve">休業件数</t>
  </si>
  <si>
    <t xml:space="preserve">休業災害度数率</t>
  </si>
  <si>
    <t xml:space="preserve">損失日数</t>
  </si>
  <si>
    <t xml:space="preserve">強度率</t>
  </si>
  <si>
    <t xml:space="preserve">人員</t>
  </si>
  <si>
    <t xml:space="preserve">時間数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Ａ＋Ｃ）</t>
  </si>
  <si>
    <t xml:space="preserve">（Ｂ＋Ｄ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時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(0)</t>
  </si>
  <si>
    <t xml:space="preserve">（注１）休業件数欄の（    ）内は、死亡者数を示し内数である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の死亡災害は労災保険適用外災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を計上している。</t>
    </r>
  </si>
  <si>
    <t xml:space="preserve">平１</t>
  </si>
  <si>
    <t xml:space="preserve">905 (22)</t>
  </si>
  <si>
    <t xml:space="preserve">平２</t>
  </si>
  <si>
    <t xml:space="preserve">820 (13)</t>
  </si>
  <si>
    <t xml:space="preserve">平３</t>
  </si>
  <si>
    <t xml:space="preserve">787 (14)</t>
  </si>
  <si>
    <t xml:space="preserve">平４</t>
  </si>
  <si>
    <t xml:space="preserve">719 (16)</t>
  </si>
  <si>
    <t xml:space="preserve">平５</t>
  </si>
  <si>
    <t xml:space="preserve">658 (13)</t>
  </si>
  <si>
    <t xml:space="preserve">平６</t>
  </si>
  <si>
    <t xml:space="preserve">565 (16)</t>
  </si>
  <si>
    <t xml:space="preserve">平７</t>
  </si>
  <si>
    <t xml:space="preserve">556 ( 9)</t>
  </si>
  <si>
    <t xml:space="preserve">平８</t>
  </si>
  <si>
    <t xml:space="preserve">594 (19)</t>
  </si>
  <si>
    <t xml:space="preserve">平９</t>
  </si>
  <si>
    <t xml:space="preserve">462 (17)</t>
  </si>
  <si>
    <t xml:space="preserve">平１０</t>
  </si>
  <si>
    <t xml:space="preserve">483 (13)</t>
  </si>
  <si>
    <t xml:space="preserve">平１１</t>
  </si>
  <si>
    <t xml:space="preserve">384 (14)</t>
  </si>
  <si>
    <t xml:space="preserve">平１２</t>
  </si>
  <si>
    <t xml:space="preserve">380 (11)</t>
  </si>
  <si>
    <t xml:space="preserve">平１３</t>
  </si>
  <si>
    <t xml:space="preserve">378 (17)</t>
  </si>
  <si>
    <t xml:space="preserve">平１４</t>
  </si>
  <si>
    <t xml:space="preserve">368 (12)</t>
  </si>
  <si>
    <t xml:space="preserve">平１５</t>
  </si>
  <si>
    <t xml:space="preserve">356 (14)</t>
  </si>
  <si>
    <t xml:space="preserve">平１６</t>
  </si>
  <si>
    <t xml:space="preserve">379 (12)</t>
  </si>
  <si>
    <t xml:space="preserve">平１７</t>
  </si>
  <si>
    <t xml:space="preserve">344(12)</t>
  </si>
  <si>
    <t xml:space="preserve">平１８</t>
  </si>
  <si>
    <t xml:space="preserve">389(16)</t>
  </si>
  <si>
    <t xml:space="preserve">平１９</t>
  </si>
  <si>
    <t xml:space="preserve">443(19)</t>
  </si>
  <si>
    <t xml:space="preserve">平２０</t>
  </si>
  <si>
    <t xml:space="preserve">447(18)</t>
  </si>
  <si>
    <t xml:space="preserve">平２１</t>
  </si>
  <si>
    <t xml:space="preserve">374(13)</t>
  </si>
  <si>
    <t xml:space="preserve">平２２</t>
  </si>
  <si>
    <t xml:space="preserve">331(1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 "/>
    <numFmt numFmtId="167" formatCode="\(#\)"/>
    <numFmt numFmtId="168" formatCode="#,##0_ "/>
    <numFmt numFmtId="169" formatCode="[$-409]#,##0_);[RED]\(#,##0\)"/>
    <numFmt numFmtId="170" formatCode="0.000_ "/>
    <numFmt numFmtId="171" formatCode="0_);[RED]\(0\)"/>
    <numFmt numFmtId="172" formatCode="General"/>
    <numFmt numFmtId="173" formatCode="[$-409]#,##0.00_);[RED]\(#,##0.00\)"/>
    <numFmt numFmtId="174" formatCode="[$-409]m/d/yyyy"/>
    <numFmt numFmtId="175" formatCode="0.0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Century"/>
      <family val="1"/>
    </font>
    <font>
      <sz val="9"/>
      <name val="ＭＳ 明朝"/>
      <family val="1"/>
      <charset val="128"/>
    </font>
    <font>
      <sz val="10"/>
      <color rgb="FF000000"/>
      <name val="Century"/>
      <family val="1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840600</xdr:colOff>
      <xdr:row>6</xdr:row>
      <xdr:rowOff>199800</xdr:rowOff>
    </xdr:to>
    <xdr:sp>
      <xdr:nvSpPr>
        <xdr:cNvPr id="0" name="Line 1"/>
        <xdr:cNvSpPr/>
      </xdr:nvSpPr>
      <xdr:spPr>
        <a:xfrm>
          <a:off x="129600" y="457200"/>
          <a:ext cx="840600" cy="78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48" activeCellId="0" sqref="T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8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true" hidden="false" outlineLevel="0" max="16" min="16" style="1" width="7.62"/>
    <col collapsed="false" customWidth="true" hidden="false" outlineLevel="0" max="17" min="17" style="1" width="6.62"/>
    <col collapsed="false" customWidth="true" hidden="false" outlineLevel="0" max="18" min="18" style="1" width="4.62"/>
    <col collapsed="false" customWidth="true" hidden="false" outlineLevel="0" max="19" min="19" style="1" width="9.62"/>
    <col collapsed="false" customWidth="true" hidden="false" outlineLevel="0" max="21" min="20" style="1" width="7.62"/>
    <col collapsed="false" customWidth="true" hidden="false" outlineLevel="0" max="22" min="22" style="1" width="3.49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true" outlineLevel="0" collapsed="false">
      <c r="B2" s="3" t="s">
        <v>1</v>
      </c>
      <c r="O2" s="4"/>
      <c r="P2" s="4"/>
      <c r="Q2" s="5"/>
      <c r="R2" s="5"/>
      <c r="S2" s="4"/>
      <c r="T2" s="4"/>
      <c r="U2" s="6" t="s">
        <v>2</v>
      </c>
    </row>
    <row r="3" customFormat="false" ht="9" hidden="false" customHeight="tru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9"/>
      <c r="Q3" s="8" t="s">
        <v>6</v>
      </c>
      <c r="R3" s="8"/>
      <c r="S3" s="8"/>
      <c r="T3" s="8"/>
      <c r="U3" s="8"/>
    </row>
    <row r="4" customFormat="fals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8"/>
      <c r="R4" s="8"/>
      <c r="S4" s="8"/>
      <c r="T4" s="8"/>
      <c r="U4" s="8"/>
    </row>
    <row r="5" customFormat="false" ht="14.1" hidden="false" customHeight="true" outlineLevel="0" collapsed="false"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 t="s">
        <v>11</v>
      </c>
      <c r="H5" s="13" t="s">
        <v>12</v>
      </c>
      <c r="I5" s="15" t="s">
        <v>13</v>
      </c>
      <c r="J5" s="16" t="s">
        <v>8</v>
      </c>
      <c r="K5" s="13" t="s">
        <v>9</v>
      </c>
      <c r="L5" s="13" t="s">
        <v>10</v>
      </c>
      <c r="M5" s="13"/>
      <c r="N5" s="14" t="s">
        <v>11</v>
      </c>
      <c r="O5" s="13" t="s">
        <v>12</v>
      </c>
      <c r="P5" s="17" t="s">
        <v>13</v>
      </c>
      <c r="Q5" s="11" t="s">
        <v>10</v>
      </c>
      <c r="R5" s="11"/>
      <c r="S5" s="13" t="s">
        <v>12</v>
      </c>
      <c r="T5" s="14" t="s">
        <v>11</v>
      </c>
      <c r="U5" s="18" t="s">
        <v>13</v>
      </c>
    </row>
    <row r="6" customFormat="false" ht="14.1" hidden="false" customHeight="true" outlineLevel="0" collapsed="false">
      <c r="B6" s="10"/>
      <c r="C6" s="19" t="s">
        <v>14</v>
      </c>
      <c r="D6" s="20" t="s">
        <v>15</v>
      </c>
      <c r="E6" s="21" t="s">
        <v>16</v>
      </c>
      <c r="F6" s="21"/>
      <c r="G6" s="14"/>
      <c r="H6" s="21" t="s">
        <v>17</v>
      </c>
      <c r="I6" s="15"/>
      <c r="J6" s="22" t="s">
        <v>14</v>
      </c>
      <c r="K6" s="20" t="s">
        <v>15</v>
      </c>
      <c r="L6" s="21" t="s">
        <v>18</v>
      </c>
      <c r="M6" s="21"/>
      <c r="N6" s="14"/>
      <c r="O6" s="21" t="s">
        <v>19</v>
      </c>
      <c r="P6" s="17"/>
      <c r="Q6" s="23" t="s">
        <v>20</v>
      </c>
      <c r="R6" s="23"/>
      <c r="S6" s="24" t="s">
        <v>21</v>
      </c>
      <c r="T6" s="14"/>
      <c r="U6" s="18"/>
    </row>
    <row r="7" customFormat="false" ht="16.5" hidden="false" customHeight="true" outlineLevel="0" collapsed="false">
      <c r="B7" s="25"/>
      <c r="C7" s="26" t="s">
        <v>22</v>
      </c>
      <c r="D7" s="27" t="s">
        <v>23</v>
      </c>
      <c r="E7" s="28" t="s">
        <v>24</v>
      </c>
      <c r="F7" s="28"/>
      <c r="G7" s="29"/>
      <c r="H7" s="28" t="s">
        <v>25</v>
      </c>
      <c r="I7" s="30"/>
      <c r="J7" s="31" t="s">
        <v>22</v>
      </c>
      <c r="K7" s="27" t="s">
        <v>23</v>
      </c>
      <c r="L7" s="28" t="s">
        <v>24</v>
      </c>
      <c r="M7" s="28"/>
      <c r="N7" s="29"/>
      <c r="O7" s="28" t="s">
        <v>25</v>
      </c>
      <c r="P7" s="32"/>
      <c r="Q7" s="26" t="s">
        <v>24</v>
      </c>
      <c r="R7" s="26"/>
      <c r="S7" s="28" t="s">
        <v>25</v>
      </c>
      <c r="T7" s="29"/>
      <c r="U7" s="33"/>
      <c r="V7" s="34"/>
      <c r="W7" s="34"/>
      <c r="X7" s="34"/>
      <c r="Y7" s="34"/>
      <c r="Z7" s="34"/>
      <c r="AA7" s="34"/>
      <c r="AB7" s="34"/>
      <c r="AC7" s="34"/>
      <c r="AD7" s="34"/>
    </row>
    <row r="8" customFormat="false" ht="16.5" hidden="false" customHeight="true" outlineLevel="0" collapsed="false">
      <c r="B8" s="35" t="n">
        <v>1985</v>
      </c>
      <c r="C8" s="36" t="n">
        <v>116</v>
      </c>
      <c r="D8" s="37" t="n">
        <v>224</v>
      </c>
      <c r="E8" s="38" t="n">
        <v>784</v>
      </c>
      <c r="F8" s="39" t="n">
        <v>20</v>
      </c>
      <c r="G8" s="40" t="n">
        <v>3.5</v>
      </c>
      <c r="H8" s="41" t="n">
        <v>178581</v>
      </c>
      <c r="I8" s="42" t="n">
        <v>0.8</v>
      </c>
      <c r="J8" s="43" t="n">
        <v>60</v>
      </c>
      <c r="K8" s="44" t="n">
        <v>124</v>
      </c>
      <c r="L8" s="38" t="n">
        <v>660</v>
      </c>
      <c r="M8" s="39" t="n">
        <v>13</v>
      </c>
      <c r="N8" s="40" t="n">
        <v>5.32</v>
      </c>
      <c r="O8" s="41" t="n">
        <v>117482</v>
      </c>
      <c r="P8" s="45" t="n">
        <v>0.95</v>
      </c>
      <c r="Q8" s="46" t="n">
        <v>1444</v>
      </c>
      <c r="R8" s="47" t="n">
        <v>33</v>
      </c>
      <c r="S8" s="41" t="n">
        <v>296063</v>
      </c>
      <c r="T8" s="40" t="n">
        <v>4.15</v>
      </c>
      <c r="U8" s="42" t="n">
        <v>0.85</v>
      </c>
      <c r="V8" s="34"/>
      <c r="W8" s="48"/>
      <c r="X8" s="34"/>
      <c r="Y8" s="48"/>
      <c r="Z8" s="34"/>
      <c r="AA8" s="34"/>
      <c r="AB8" s="34"/>
      <c r="AC8" s="34"/>
      <c r="AD8" s="34"/>
    </row>
    <row r="9" customFormat="false" ht="16.5" hidden="false" customHeight="true" outlineLevel="0" collapsed="false">
      <c r="B9" s="35" t="n">
        <v>1986</v>
      </c>
      <c r="C9" s="49" t="n">
        <v>93</v>
      </c>
      <c r="D9" s="50" t="n">
        <v>177</v>
      </c>
      <c r="E9" s="51" t="n">
        <v>616</v>
      </c>
      <c r="F9" s="52" t="n">
        <v>9</v>
      </c>
      <c r="G9" s="53" t="n">
        <v>3.49</v>
      </c>
      <c r="H9" s="54" t="n">
        <v>85319</v>
      </c>
      <c r="I9" s="55" t="n">
        <v>0.48</v>
      </c>
      <c r="J9" s="56" t="n">
        <v>51</v>
      </c>
      <c r="K9" s="57" t="n">
        <v>106</v>
      </c>
      <c r="L9" s="51" t="n">
        <v>481</v>
      </c>
      <c r="M9" s="52" t="n">
        <v>14</v>
      </c>
      <c r="N9" s="53" t="n">
        <v>4.6</v>
      </c>
      <c r="O9" s="54" t="n">
        <v>129891</v>
      </c>
      <c r="P9" s="58" t="n">
        <v>1.24</v>
      </c>
      <c r="Q9" s="59" t="n">
        <v>1097</v>
      </c>
      <c r="R9" s="60" t="n">
        <v>23</v>
      </c>
      <c r="S9" s="54" t="n">
        <v>215210</v>
      </c>
      <c r="T9" s="53" t="n">
        <v>3.9</v>
      </c>
      <c r="U9" s="55" t="n">
        <v>0.77</v>
      </c>
      <c r="V9" s="34"/>
      <c r="W9" s="48"/>
      <c r="X9" s="34"/>
      <c r="Y9" s="48"/>
      <c r="Z9" s="34"/>
      <c r="AA9" s="34"/>
      <c r="AB9" s="34"/>
      <c r="AC9" s="34"/>
      <c r="AD9" s="34"/>
    </row>
    <row r="10" customFormat="false" ht="16.5" hidden="false" customHeight="true" outlineLevel="0" collapsed="false">
      <c r="B10" s="35" t="n">
        <v>1987</v>
      </c>
      <c r="C10" s="49" t="n">
        <v>71</v>
      </c>
      <c r="D10" s="50" t="n">
        <v>149</v>
      </c>
      <c r="E10" s="51" t="n">
        <v>524</v>
      </c>
      <c r="F10" s="52" t="n">
        <v>5</v>
      </c>
      <c r="G10" s="53" t="n">
        <v>3.52</v>
      </c>
      <c r="H10" s="54" t="n">
        <v>63536</v>
      </c>
      <c r="I10" s="55" t="n">
        <v>0.43</v>
      </c>
      <c r="J10" s="56" t="n">
        <v>41</v>
      </c>
      <c r="K10" s="57" t="n">
        <v>88</v>
      </c>
      <c r="L10" s="51" t="n">
        <v>375</v>
      </c>
      <c r="M10" s="52" t="n">
        <v>18</v>
      </c>
      <c r="N10" s="53" t="n">
        <v>4.22</v>
      </c>
      <c r="O10" s="54" t="n">
        <v>153311</v>
      </c>
      <c r="P10" s="58" t="n">
        <v>1.73</v>
      </c>
      <c r="Q10" s="61" t="n">
        <v>899</v>
      </c>
      <c r="R10" s="60" t="n">
        <v>23</v>
      </c>
      <c r="S10" s="54" t="n">
        <v>216847</v>
      </c>
      <c r="T10" s="53" t="n">
        <v>3.78</v>
      </c>
      <c r="U10" s="55" t="n">
        <v>0.91</v>
      </c>
      <c r="V10" s="34"/>
      <c r="W10" s="48"/>
      <c r="X10" s="34"/>
      <c r="Y10" s="48"/>
      <c r="Z10" s="34"/>
      <c r="AA10" s="34"/>
      <c r="AB10" s="34"/>
      <c r="AC10" s="34"/>
      <c r="AD10" s="34"/>
    </row>
    <row r="11" customFormat="false" ht="16.5" hidden="false" customHeight="true" outlineLevel="0" collapsed="false">
      <c r="B11" s="35" t="n">
        <v>1988</v>
      </c>
      <c r="C11" s="49" t="n">
        <v>68</v>
      </c>
      <c r="D11" s="50" t="n">
        <v>138</v>
      </c>
      <c r="E11" s="51" t="n">
        <v>465</v>
      </c>
      <c r="F11" s="52" t="n">
        <v>8</v>
      </c>
      <c r="G11" s="53" t="n">
        <v>3.36</v>
      </c>
      <c r="H11" s="54" t="n">
        <v>72357</v>
      </c>
      <c r="I11" s="55" t="n">
        <v>0.52</v>
      </c>
      <c r="J11" s="56" t="n">
        <v>40</v>
      </c>
      <c r="K11" s="57" t="n">
        <v>87</v>
      </c>
      <c r="L11" s="51" t="n">
        <v>369</v>
      </c>
      <c r="M11" s="52" t="n">
        <v>7</v>
      </c>
      <c r="N11" s="53" t="n">
        <v>4.23</v>
      </c>
      <c r="O11" s="54" t="n">
        <v>67231</v>
      </c>
      <c r="P11" s="58" t="n">
        <v>0.77</v>
      </c>
      <c r="Q11" s="61" t="n">
        <v>834</v>
      </c>
      <c r="R11" s="60" t="n">
        <v>15</v>
      </c>
      <c r="S11" s="54" t="n">
        <v>139588</v>
      </c>
      <c r="T11" s="53" t="n">
        <v>3.69</v>
      </c>
      <c r="U11" s="55" t="n">
        <v>0.62</v>
      </c>
      <c r="V11" s="34"/>
      <c r="W11" s="48"/>
      <c r="X11" s="34"/>
      <c r="Y11" s="48"/>
      <c r="Z11" s="34"/>
      <c r="AA11" s="34"/>
      <c r="AB11" s="34"/>
      <c r="AC11" s="34"/>
      <c r="AD11" s="34"/>
    </row>
    <row r="12" customFormat="false" ht="16.5" hidden="false" customHeight="true" outlineLevel="0" collapsed="false">
      <c r="B12" s="35" t="n">
        <v>1989</v>
      </c>
      <c r="C12" s="49" t="n">
        <v>63</v>
      </c>
      <c r="D12" s="50" t="n">
        <v>137</v>
      </c>
      <c r="E12" s="51" t="n">
        <v>457</v>
      </c>
      <c r="F12" s="52" t="n">
        <v>3</v>
      </c>
      <c r="G12" s="53" t="n">
        <v>3.34</v>
      </c>
      <c r="H12" s="54" t="n">
        <v>34600</v>
      </c>
      <c r="I12" s="55" t="n">
        <v>0.25</v>
      </c>
      <c r="J12" s="56" t="n">
        <v>41</v>
      </c>
      <c r="K12" s="57" t="n">
        <v>92</v>
      </c>
      <c r="L12" s="51" t="n">
        <v>448</v>
      </c>
      <c r="M12" s="52" t="n">
        <v>19</v>
      </c>
      <c r="N12" s="53" t="n">
        <v>4.88</v>
      </c>
      <c r="O12" s="54" t="n">
        <v>164927</v>
      </c>
      <c r="P12" s="58" t="n">
        <v>1.79</v>
      </c>
      <c r="Q12" s="61" t="n">
        <v>905</v>
      </c>
      <c r="R12" s="60" t="n">
        <v>22</v>
      </c>
      <c r="S12" s="54" t="n">
        <v>199527</v>
      </c>
      <c r="T12" s="53" t="n">
        <v>3.95</v>
      </c>
      <c r="U12" s="55" t="n">
        <v>0.87</v>
      </c>
      <c r="V12" s="34"/>
      <c r="W12" s="48"/>
      <c r="X12" s="34"/>
      <c r="Y12" s="48"/>
      <c r="Z12" s="34"/>
      <c r="AA12" s="34"/>
      <c r="AB12" s="34"/>
      <c r="AC12" s="34"/>
      <c r="AD12" s="34"/>
    </row>
    <row r="13" customFormat="false" ht="16.5" hidden="false" customHeight="true" outlineLevel="0" collapsed="false">
      <c r="B13" s="35" t="n">
        <v>1990</v>
      </c>
      <c r="C13" s="49" t="n">
        <v>65</v>
      </c>
      <c r="D13" s="50" t="n">
        <v>142</v>
      </c>
      <c r="E13" s="51" t="n">
        <v>388</v>
      </c>
      <c r="F13" s="52" t="n">
        <v>2</v>
      </c>
      <c r="G13" s="53" t="n">
        <v>2.73</v>
      </c>
      <c r="H13" s="54" t="n">
        <v>26099</v>
      </c>
      <c r="I13" s="55" t="n">
        <v>0.18</v>
      </c>
      <c r="J13" s="56" t="n">
        <v>43</v>
      </c>
      <c r="K13" s="57" t="n">
        <v>92</v>
      </c>
      <c r="L13" s="51" t="n">
        <v>432</v>
      </c>
      <c r="M13" s="52" t="n">
        <v>11</v>
      </c>
      <c r="N13" s="53" t="n">
        <v>4.7</v>
      </c>
      <c r="O13" s="54" t="n">
        <v>99399</v>
      </c>
      <c r="P13" s="58" t="n">
        <v>1.08</v>
      </c>
      <c r="Q13" s="61" t="n">
        <v>820</v>
      </c>
      <c r="R13" s="60" t="n">
        <v>13</v>
      </c>
      <c r="S13" s="54" t="n">
        <v>125498</v>
      </c>
      <c r="T13" s="53" t="n">
        <v>3.5</v>
      </c>
      <c r="U13" s="55" t="n">
        <v>0.54</v>
      </c>
      <c r="V13" s="34"/>
      <c r="W13" s="48"/>
      <c r="X13" s="34"/>
      <c r="Y13" s="48"/>
      <c r="Z13" s="34"/>
      <c r="AA13" s="34"/>
      <c r="AB13" s="34"/>
      <c r="AC13" s="34"/>
      <c r="AD13" s="34"/>
    </row>
    <row r="14" customFormat="false" ht="16.5" hidden="false" customHeight="true" outlineLevel="0" collapsed="false">
      <c r="B14" s="35" t="n">
        <v>1991</v>
      </c>
      <c r="C14" s="49" t="n">
        <v>66</v>
      </c>
      <c r="D14" s="50" t="n">
        <v>144</v>
      </c>
      <c r="E14" s="51" t="n">
        <v>380</v>
      </c>
      <c r="F14" s="52" t="n">
        <v>5</v>
      </c>
      <c r="G14" s="53" t="n">
        <v>2.64</v>
      </c>
      <c r="H14" s="54" t="n">
        <v>55295</v>
      </c>
      <c r="I14" s="55" t="n">
        <v>0.38</v>
      </c>
      <c r="J14" s="56" t="n">
        <v>44</v>
      </c>
      <c r="K14" s="57" t="n">
        <v>94</v>
      </c>
      <c r="L14" s="51" t="n">
        <v>407</v>
      </c>
      <c r="M14" s="52" t="n">
        <v>9</v>
      </c>
      <c r="N14" s="53" t="n">
        <v>4.34</v>
      </c>
      <c r="O14" s="54" t="n">
        <v>92910</v>
      </c>
      <c r="P14" s="58" t="n">
        <v>0.99</v>
      </c>
      <c r="Q14" s="61" t="n">
        <v>787</v>
      </c>
      <c r="R14" s="60" t="n">
        <v>14</v>
      </c>
      <c r="S14" s="54" t="n">
        <v>148205</v>
      </c>
      <c r="T14" s="53" t="n">
        <v>3.31</v>
      </c>
      <c r="U14" s="55" t="n">
        <v>0.62</v>
      </c>
      <c r="V14" s="34"/>
      <c r="W14" s="48"/>
      <c r="X14" s="34"/>
      <c r="Y14" s="48"/>
      <c r="Z14" s="34"/>
      <c r="AA14" s="34"/>
      <c r="AB14" s="34"/>
      <c r="AC14" s="34"/>
      <c r="AD14" s="34"/>
    </row>
    <row r="15" customFormat="false" ht="16.5" hidden="false" customHeight="true" outlineLevel="0" collapsed="false">
      <c r="B15" s="35" t="n">
        <v>1992</v>
      </c>
      <c r="C15" s="49" t="n">
        <v>67</v>
      </c>
      <c r="D15" s="50" t="n">
        <v>146</v>
      </c>
      <c r="E15" s="51" t="n">
        <v>371</v>
      </c>
      <c r="F15" s="52" t="n">
        <v>7</v>
      </c>
      <c r="G15" s="53" t="n">
        <v>2.55</v>
      </c>
      <c r="H15" s="54" t="n">
        <v>67995</v>
      </c>
      <c r="I15" s="55" t="n">
        <v>0.48</v>
      </c>
      <c r="J15" s="56" t="n">
        <v>45</v>
      </c>
      <c r="K15" s="57" t="n">
        <v>100</v>
      </c>
      <c r="L15" s="51" t="n">
        <v>348</v>
      </c>
      <c r="M15" s="52" t="n">
        <v>9</v>
      </c>
      <c r="N15" s="53" t="n">
        <v>3.48</v>
      </c>
      <c r="O15" s="54" t="n">
        <v>78558</v>
      </c>
      <c r="P15" s="58" t="n">
        <v>0.79</v>
      </c>
      <c r="Q15" s="61" t="n">
        <v>719</v>
      </c>
      <c r="R15" s="60" t="n">
        <v>16</v>
      </c>
      <c r="S15" s="54" t="n">
        <v>146553</v>
      </c>
      <c r="T15" s="53" t="n">
        <v>2.93</v>
      </c>
      <c r="U15" s="55" t="n">
        <v>0.6</v>
      </c>
      <c r="V15" s="34"/>
      <c r="W15" s="48"/>
      <c r="X15" s="34"/>
      <c r="Y15" s="48"/>
      <c r="Z15" s="34"/>
      <c r="AA15" s="34"/>
      <c r="AB15" s="34"/>
      <c r="AC15" s="34"/>
      <c r="AD15" s="34"/>
    </row>
    <row r="16" customFormat="false" ht="16.5" hidden="false" customHeight="true" outlineLevel="0" collapsed="false">
      <c r="B16" s="35" t="n">
        <v>1993</v>
      </c>
      <c r="C16" s="49" t="n">
        <v>68</v>
      </c>
      <c r="D16" s="50" t="n">
        <v>142</v>
      </c>
      <c r="E16" s="51" t="n">
        <v>360</v>
      </c>
      <c r="F16" s="52" t="n">
        <v>7</v>
      </c>
      <c r="G16" s="53" t="n">
        <v>2.54</v>
      </c>
      <c r="H16" s="54" t="n">
        <v>69732</v>
      </c>
      <c r="I16" s="55" t="n">
        <v>0.49</v>
      </c>
      <c r="J16" s="56" t="n">
        <v>46</v>
      </c>
      <c r="K16" s="57" t="n">
        <v>95</v>
      </c>
      <c r="L16" s="51" t="n">
        <v>298</v>
      </c>
      <c r="M16" s="52" t="n">
        <v>6</v>
      </c>
      <c r="N16" s="53" t="n">
        <v>3.12</v>
      </c>
      <c r="O16" s="54" t="n">
        <v>54034</v>
      </c>
      <c r="P16" s="58" t="n">
        <v>0.57</v>
      </c>
      <c r="Q16" s="61" t="n">
        <v>658</v>
      </c>
      <c r="R16" s="60" t="n">
        <v>13</v>
      </c>
      <c r="S16" s="54" t="n">
        <v>123766</v>
      </c>
      <c r="T16" s="53" t="n">
        <v>2.77</v>
      </c>
      <c r="U16" s="55" t="n">
        <v>0.52</v>
      </c>
      <c r="V16" s="34"/>
      <c r="W16" s="48"/>
      <c r="X16" s="34"/>
      <c r="Y16" s="48"/>
      <c r="Z16" s="34"/>
      <c r="AA16" s="34"/>
      <c r="AB16" s="34"/>
      <c r="AC16" s="34"/>
      <c r="AD16" s="34"/>
    </row>
    <row r="17" customFormat="false" ht="16.5" hidden="false" customHeight="true" outlineLevel="0" collapsed="false">
      <c r="B17" s="35" t="n">
        <v>1994</v>
      </c>
      <c r="C17" s="49" t="n">
        <v>67</v>
      </c>
      <c r="D17" s="50" t="n">
        <v>139</v>
      </c>
      <c r="E17" s="51" t="n">
        <v>316</v>
      </c>
      <c r="F17" s="52" t="n">
        <v>10</v>
      </c>
      <c r="G17" s="53" t="n">
        <v>2.28</v>
      </c>
      <c r="H17" s="54" t="n">
        <v>84644</v>
      </c>
      <c r="I17" s="55" t="n">
        <v>0.61</v>
      </c>
      <c r="J17" s="56" t="n">
        <v>46</v>
      </c>
      <c r="K17" s="57" t="n">
        <v>96</v>
      </c>
      <c r="L17" s="51" t="n">
        <v>249</v>
      </c>
      <c r="M17" s="52" t="n">
        <v>6</v>
      </c>
      <c r="N17" s="53" t="n">
        <v>2.6</v>
      </c>
      <c r="O17" s="54" t="n">
        <v>52659</v>
      </c>
      <c r="P17" s="58" t="n">
        <v>0.55</v>
      </c>
      <c r="Q17" s="61" t="n">
        <v>565</v>
      </c>
      <c r="R17" s="60" t="n">
        <v>16</v>
      </c>
      <c r="S17" s="54" t="n">
        <v>137303</v>
      </c>
      <c r="T17" s="53" t="n">
        <v>2.41</v>
      </c>
      <c r="U17" s="55" t="n">
        <v>0.59</v>
      </c>
      <c r="V17" s="34"/>
      <c r="W17" s="48"/>
      <c r="X17" s="34"/>
      <c r="Y17" s="48"/>
      <c r="Z17" s="34"/>
      <c r="AA17" s="34"/>
      <c r="AB17" s="34"/>
      <c r="AC17" s="34"/>
      <c r="AD17" s="34"/>
    </row>
    <row r="18" customFormat="false" ht="16.5" hidden="false" customHeight="true" outlineLevel="0" collapsed="false">
      <c r="B18" s="35" t="n">
        <v>1995</v>
      </c>
      <c r="C18" s="49" t="n">
        <v>65</v>
      </c>
      <c r="D18" s="50" t="n">
        <v>128</v>
      </c>
      <c r="E18" s="51" t="n">
        <v>308</v>
      </c>
      <c r="F18" s="52" t="n">
        <v>4</v>
      </c>
      <c r="G18" s="53" t="n">
        <v>2.4</v>
      </c>
      <c r="H18" s="54" t="n">
        <v>38990</v>
      </c>
      <c r="I18" s="55" t="n">
        <v>0.3</v>
      </c>
      <c r="J18" s="56" t="n">
        <v>45</v>
      </c>
      <c r="K18" s="57" t="n">
        <v>93</v>
      </c>
      <c r="L18" s="51" t="n">
        <v>248</v>
      </c>
      <c r="M18" s="52" t="n">
        <v>5</v>
      </c>
      <c r="N18" s="53" t="n">
        <v>2.67</v>
      </c>
      <c r="O18" s="54" t="n">
        <v>45863</v>
      </c>
      <c r="P18" s="58" t="n">
        <v>0.49</v>
      </c>
      <c r="Q18" s="61" t="n">
        <v>556</v>
      </c>
      <c r="R18" s="60" t="n">
        <v>9</v>
      </c>
      <c r="S18" s="54" t="n">
        <v>84853</v>
      </c>
      <c r="T18" s="53" t="n">
        <v>2.52</v>
      </c>
      <c r="U18" s="55" t="n">
        <v>0.38</v>
      </c>
      <c r="V18" s="34"/>
      <c r="W18" s="48"/>
      <c r="X18" s="34"/>
      <c r="Y18" s="48"/>
      <c r="Z18" s="34"/>
      <c r="AA18" s="34"/>
      <c r="AB18" s="34"/>
      <c r="AC18" s="34"/>
      <c r="AD18" s="34"/>
    </row>
    <row r="19" customFormat="false" ht="16.5" hidden="false" customHeight="true" outlineLevel="0" collapsed="false">
      <c r="B19" s="35" t="n">
        <v>1996</v>
      </c>
      <c r="C19" s="49" t="n">
        <v>59</v>
      </c>
      <c r="D19" s="50" t="n">
        <v>122</v>
      </c>
      <c r="E19" s="51" t="n">
        <v>278</v>
      </c>
      <c r="F19" s="52" t="n">
        <v>5</v>
      </c>
      <c r="G19" s="53" t="n">
        <v>2.28</v>
      </c>
      <c r="H19" s="54" t="n">
        <v>38524</v>
      </c>
      <c r="I19" s="55" t="n">
        <v>0.32</v>
      </c>
      <c r="J19" s="56" t="n">
        <v>47</v>
      </c>
      <c r="K19" s="57" t="n">
        <v>99</v>
      </c>
      <c r="L19" s="51" t="n">
        <v>316</v>
      </c>
      <c r="M19" s="52" t="n">
        <v>14</v>
      </c>
      <c r="N19" s="53" t="n">
        <v>3.19</v>
      </c>
      <c r="O19" s="54" t="n">
        <v>121122</v>
      </c>
      <c r="P19" s="58" t="n">
        <v>1.22</v>
      </c>
      <c r="Q19" s="61" t="n">
        <v>594</v>
      </c>
      <c r="R19" s="60" t="n">
        <v>19</v>
      </c>
      <c r="S19" s="54" t="n">
        <v>159646</v>
      </c>
      <c r="T19" s="53" t="n">
        <v>2.69</v>
      </c>
      <c r="U19" s="55" t="n">
        <v>0.72</v>
      </c>
      <c r="V19" s="34"/>
      <c r="W19" s="48"/>
      <c r="X19" s="34"/>
      <c r="Y19" s="48"/>
      <c r="Z19" s="34"/>
      <c r="AA19" s="34"/>
      <c r="AB19" s="34"/>
      <c r="AC19" s="34"/>
      <c r="AD19" s="34"/>
    </row>
    <row r="20" customFormat="false" ht="16.5" hidden="false" customHeight="true" outlineLevel="0" collapsed="false">
      <c r="B20" s="35" t="n">
        <v>1997</v>
      </c>
      <c r="C20" s="49" t="n">
        <v>49</v>
      </c>
      <c r="D20" s="50" t="n">
        <v>98</v>
      </c>
      <c r="E20" s="51" t="n">
        <v>204</v>
      </c>
      <c r="F20" s="52" t="n">
        <v>5</v>
      </c>
      <c r="G20" s="53" t="n">
        <v>2.08</v>
      </c>
      <c r="H20" s="54" t="n">
        <v>35603</v>
      </c>
      <c r="I20" s="55" t="n">
        <v>0.36</v>
      </c>
      <c r="J20" s="56" t="n">
        <v>41</v>
      </c>
      <c r="K20" s="57" t="n">
        <v>91</v>
      </c>
      <c r="L20" s="51" t="n">
        <v>258</v>
      </c>
      <c r="M20" s="52" t="n">
        <v>12</v>
      </c>
      <c r="N20" s="53" t="n">
        <v>2.84</v>
      </c>
      <c r="O20" s="54" t="n">
        <v>84499</v>
      </c>
      <c r="P20" s="58" t="n">
        <v>0.93</v>
      </c>
      <c r="Q20" s="61" t="n">
        <v>462</v>
      </c>
      <c r="R20" s="60" t="n">
        <v>17</v>
      </c>
      <c r="S20" s="54" t="n">
        <v>120102</v>
      </c>
      <c r="T20" s="53" t="n">
        <v>2.44</v>
      </c>
      <c r="U20" s="55" t="n">
        <v>0.64</v>
      </c>
      <c r="V20" s="34"/>
      <c r="W20" s="48"/>
      <c r="X20" s="34"/>
      <c r="Y20" s="48"/>
      <c r="Z20" s="34"/>
      <c r="AA20" s="34"/>
      <c r="AB20" s="34"/>
      <c r="AC20" s="34"/>
      <c r="AD20" s="34"/>
    </row>
    <row r="21" customFormat="false" ht="16.5" hidden="false" customHeight="true" outlineLevel="0" collapsed="false">
      <c r="B21" s="35" t="n">
        <v>1998</v>
      </c>
      <c r="C21" s="49" t="n">
        <v>68</v>
      </c>
      <c r="D21" s="50" t="n">
        <v>107</v>
      </c>
      <c r="E21" s="51" t="n">
        <v>216</v>
      </c>
      <c r="F21" s="52" t="n">
        <v>4</v>
      </c>
      <c r="G21" s="53" t="n">
        <v>2.02</v>
      </c>
      <c r="H21" s="54" t="n">
        <v>36206</v>
      </c>
      <c r="I21" s="55" t="n">
        <v>0.34</v>
      </c>
      <c r="J21" s="56" t="n">
        <v>59</v>
      </c>
      <c r="K21" s="57" t="n">
        <v>102</v>
      </c>
      <c r="L21" s="51" t="n">
        <v>267</v>
      </c>
      <c r="M21" s="52" t="n">
        <v>9</v>
      </c>
      <c r="N21" s="53" t="n">
        <v>2.62</v>
      </c>
      <c r="O21" s="54" t="n">
        <v>75341</v>
      </c>
      <c r="P21" s="58" t="n">
        <v>0.74</v>
      </c>
      <c r="Q21" s="61" t="n">
        <v>483</v>
      </c>
      <c r="R21" s="60" t="n">
        <v>13</v>
      </c>
      <c r="S21" s="54" t="n">
        <v>111547</v>
      </c>
      <c r="T21" s="53" t="n">
        <v>2.31</v>
      </c>
      <c r="U21" s="55" t="n">
        <v>0.53</v>
      </c>
      <c r="V21" s="34"/>
      <c r="W21" s="48"/>
      <c r="X21" s="34"/>
      <c r="Y21" s="48"/>
      <c r="Z21" s="34"/>
      <c r="AA21" s="34"/>
      <c r="AB21" s="34"/>
      <c r="AC21" s="34"/>
      <c r="AD21" s="34"/>
    </row>
    <row r="22" customFormat="false" ht="16.5" hidden="false" customHeight="true" outlineLevel="0" collapsed="false">
      <c r="B22" s="35" t="n">
        <v>1999</v>
      </c>
      <c r="C22" s="49" t="n">
        <v>50</v>
      </c>
      <c r="D22" s="50" t="n">
        <v>98</v>
      </c>
      <c r="E22" s="51" t="n">
        <v>190</v>
      </c>
      <c r="F22" s="52" t="n">
        <v>6</v>
      </c>
      <c r="G22" s="53" t="n">
        <v>1.94</v>
      </c>
      <c r="H22" s="54" t="n">
        <v>52323</v>
      </c>
      <c r="I22" s="55" t="n">
        <v>0.53</v>
      </c>
      <c r="J22" s="56" t="n">
        <v>46</v>
      </c>
      <c r="K22" s="57" t="n">
        <v>91</v>
      </c>
      <c r="L22" s="51" t="n">
        <v>194</v>
      </c>
      <c r="M22" s="52" t="n">
        <v>8</v>
      </c>
      <c r="N22" s="53" t="n">
        <v>2.13</v>
      </c>
      <c r="O22" s="54" t="n">
        <v>65877</v>
      </c>
      <c r="P22" s="58" t="n">
        <v>0.72</v>
      </c>
      <c r="Q22" s="61" t="n">
        <v>394</v>
      </c>
      <c r="R22" s="60" t="n">
        <v>14</v>
      </c>
      <c r="S22" s="54" t="n">
        <v>118200</v>
      </c>
      <c r="T22" s="53" t="n">
        <v>2.03</v>
      </c>
      <c r="U22" s="55" t="n">
        <v>0.62</v>
      </c>
      <c r="V22" s="34"/>
      <c r="W22" s="48"/>
      <c r="X22" s="34"/>
      <c r="Y22" s="48"/>
      <c r="Z22" s="34"/>
      <c r="AA22" s="34"/>
      <c r="AB22" s="34"/>
      <c r="AC22" s="34"/>
      <c r="AD22" s="34"/>
    </row>
    <row r="23" customFormat="false" ht="16.5" hidden="false" customHeight="true" outlineLevel="0" collapsed="false">
      <c r="B23" s="35" t="n">
        <v>2000</v>
      </c>
      <c r="C23" s="49" t="n">
        <v>47</v>
      </c>
      <c r="D23" s="50" t="n">
        <v>94</v>
      </c>
      <c r="E23" s="51" t="n">
        <v>159</v>
      </c>
      <c r="F23" s="52" t="n">
        <v>2</v>
      </c>
      <c r="G23" s="53" t="n">
        <v>1.69</v>
      </c>
      <c r="H23" s="54" t="n">
        <v>27260</v>
      </c>
      <c r="I23" s="55" t="n">
        <v>0.29</v>
      </c>
      <c r="J23" s="56" t="n">
        <v>43</v>
      </c>
      <c r="K23" s="57" t="n">
        <v>88</v>
      </c>
      <c r="L23" s="51" t="n">
        <v>221</v>
      </c>
      <c r="M23" s="52" t="n">
        <v>9</v>
      </c>
      <c r="N23" s="53" t="n">
        <v>2.52</v>
      </c>
      <c r="O23" s="54" t="n">
        <v>68993</v>
      </c>
      <c r="P23" s="58" t="n">
        <v>0.78</v>
      </c>
      <c r="Q23" s="61" t="n">
        <v>380</v>
      </c>
      <c r="R23" s="60" t="n">
        <v>11</v>
      </c>
      <c r="S23" s="54" t="n">
        <v>96253</v>
      </c>
      <c r="T23" s="53" t="n">
        <v>2.09</v>
      </c>
      <c r="U23" s="55" t="n">
        <v>0.53</v>
      </c>
      <c r="V23" s="34"/>
      <c r="W23" s="48"/>
      <c r="X23" s="34"/>
      <c r="Y23" s="48"/>
      <c r="Z23" s="34"/>
      <c r="AA23" s="34"/>
      <c r="AB23" s="34"/>
      <c r="AC23" s="34"/>
      <c r="AD23" s="34"/>
    </row>
    <row r="24" customFormat="false" ht="16.5" hidden="false" customHeight="true" outlineLevel="0" collapsed="false">
      <c r="B24" s="35" t="n">
        <v>2001</v>
      </c>
      <c r="C24" s="49" t="n">
        <v>43</v>
      </c>
      <c r="D24" s="50" t="n">
        <v>83</v>
      </c>
      <c r="E24" s="51" t="n">
        <v>156</v>
      </c>
      <c r="F24" s="52" t="n">
        <v>6</v>
      </c>
      <c r="G24" s="53" t="n">
        <v>1.87</v>
      </c>
      <c r="H24" s="54" t="n">
        <v>50934</v>
      </c>
      <c r="I24" s="55" t="n">
        <v>0.61</v>
      </c>
      <c r="J24" s="56" t="n">
        <v>41</v>
      </c>
      <c r="K24" s="57" t="n">
        <v>87</v>
      </c>
      <c r="L24" s="51" t="n">
        <v>222</v>
      </c>
      <c r="M24" s="52" t="n">
        <v>11</v>
      </c>
      <c r="N24" s="53" t="n">
        <v>2.56</v>
      </c>
      <c r="O24" s="54" t="n">
        <v>89828</v>
      </c>
      <c r="P24" s="58" t="n">
        <v>1.04</v>
      </c>
      <c r="Q24" s="61" t="n">
        <v>378</v>
      </c>
      <c r="R24" s="60" t="n">
        <v>17</v>
      </c>
      <c r="S24" s="54" t="n">
        <v>140762</v>
      </c>
      <c r="T24" s="53" t="n">
        <v>2.22</v>
      </c>
      <c r="U24" s="55" t="n">
        <v>0.83</v>
      </c>
      <c r="V24" s="34"/>
      <c r="W24" s="48"/>
      <c r="X24" s="34"/>
      <c r="Y24" s="48"/>
      <c r="Z24" s="34"/>
      <c r="AA24" s="34"/>
      <c r="AB24" s="34"/>
      <c r="AC24" s="34"/>
      <c r="AD24" s="34"/>
    </row>
    <row r="25" customFormat="false" ht="16.5" hidden="false" customHeight="true" outlineLevel="0" collapsed="false">
      <c r="B25" s="35" t="n">
        <v>2002</v>
      </c>
      <c r="C25" s="49" t="n">
        <v>42</v>
      </c>
      <c r="D25" s="50" t="n">
        <v>78</v>
      </c>
      <c r="E25" s="51" t="n">
        <v>153</v>
      </c>
      <c r="F25" s="52" t="n">
        <v>4</v>
      </c>
      <c r="G25" s="53" t="n">
        <v>1.96</v>
      </c>
      <c r="H25" s="54" t="n">
        <v>34548</v>
      </c>
      <c r="I25" s="55" t="n">
        <v>0.44</v>
      </c>
      <c r="J25" s="56" t="n">
        <v>45</v>
      </c>
      <c r="K25" s="57" t="n">
        <v>82</v>
      </c>
      <c r="L25" s="51" t="n">
        <v>215</v>
      </c>
      <c r="M25" s="52" t="n">
        <v>8</v>
      </c>
      <c r="N25" s="53" t="n">
        <v>2.64</v>
      </c>
      <c r="O25" s="54" t="n">
        <v>66903</v>
      </c>
      <c r="P25" s="58" t="n">
        <v>0.82</v>
      </c>
      <c r="Q25" s="61" t="n">
        <v>368</v>
      </c>
      <c r="R25" s="60" t="n">
        <v>12</v>
      </c>
      <c r="S25" s="54" t="n">
        <v>101451</v>
      </c>
      <c r="T25" s="53" t="n">
        <v>2.31</v>
      </c>
      <c r="U25" s="55" t="n">
        <v>0.64</v>
      </c>
      <c r="V25" s="34"/>
      <c r="W25" s="48"/>
      <c r="X25" s="34"/>
      <c r="Y25" s="48"/>
      <c r="Z25" s="34"/>
      <c r="AA25" s="34"/>
      <c r="AB25" s="34"/>
      <c r="AC25" s="34"/>
      <c r="AD25" s="34"/>
    </row>
    <row r="26" customFormat="false" ht="16.5" hidden="false" customHeight="true" outlineLevel="0" collapsed="false">
      <c r="B26" s="35" t="n">
        <v>2003</v>
      </c>
      <c r="C26" s="49" t="n">
        <v>37</v>
      </c>
      <c r="D26" s="50" t="n">
        <v>75</v>
      </c>
      <c r="E26" s="51" t="n">
        <v>135</v>
      </c>
      <c r="F26" s="52" t="n">
        <v>3</v>
      </c>
      <c r="G26" s="53" t="n">
        <v>1.8</v>
      </c>
      <c r="H26" s="54" t="n">
        <v>26752</v>
      </c>
      <c r="I26" s="55" t="n">
        <v>0.36</v>
      </c>
      <c r="J26" s="56" t="n">
        <v>44</v>
      </c>
      <c r="K26" s="57" t="n">
        <v>92</v>
      </c>
      <c r="L26" s="51" t="n">
        <v>221</v>
      </c>
      <c r="M26" s="52" t="n">
        <v>11</v>
      </c>
      <c r="N26" s="53" t="n">
        <v>2.4</v>
      </c>
      <c r="O26" s="54" t="n">
        <v>90706</v>
      </c>
      <c r="P26" s="58" t="n">
        <v>0.98</v>
      </c>
      <c r="Q26" s="61" t="n">
        <v>356</v>
      </c>
      <c r="R26" s="60" t="n">
        <v>14</v>
      </c>
      <c r="S26" s="54" t="n">
        <v>117458</v>
      </c>
      <c r="T26" s="53" t="n">
        <v>2.13</v>
      </c>
      <c r="U26" s="55" t="n">
        <v>0.7</v>
      </c>
      <c r="V26" s="34"/>
      <c r="W26" s="48"/>
      <c r="X26" s="34"/>
      <c r="Y26" s="48"/>
      <c r="Z26" s="34"/>
      <c r="AA26" s="34"/>
      <c r="AB26" s="34"/>
      <c r="AC26" s="34"/>
      <c r="AD26" s="34"/>
    </row>
    <row r="27" customFormat="false" ht="16.5" hidden="false" customHeight="true" outlineLevel="0" collapsed="false">
      <c r="B27" s="35" t="n">
        <v>2004</v>
      </c>
      <c r="C27" s="62" t="n">
        <v>36</v>
      </c>
      <c r="D27" s="63" t="n">
        <v>75</v>
      </c>
      <c r="E27" s="64" t="n">
        <v>161</v>
      </c>
      <c r="F27" s="65" t="n">
        <v>2</v>
      </c>
      <c r="G27" s="66" t="n">
        <v>2.16</v>
      </c>
      <c r="H27" s="67" t="n">
        <v>19129</v>
      </c>
      <c r="I27" s="68" t="n">
        <v>0.26</v>
      </c>
      <c r="J27" s="69" t="n">
        <v>45</v>
      </c>
      <c r="K27" s="70" t="n">
        <v>93</v>
      </c>
      <c r="L27" s="64" t="n">
        <v>218</v>
      </c>
      <c r="M27" s="65" t="n">
        <v>10</v>
      </c>
      <c r="N27" s="66" t="n">
        <v>2.34</v>
      </c>
      <c r="O27" s="67" t="n">
        <v>82222</v>
      </c>
      <c r="P27" s="71" t="n">
        <v>0.88</v>
      </c>
      <c r="Q27" s="72" t="n">
        <v>379</v>
      </c>
      <c r="R27" s="73" t="n">
        <v>12</v>
      </c>
      <c r="S27" s="67" t="n">
        <v>101351</v>
      </c>
      <c r="T27" s="66" t="n">
        <v>2.26</v>
      </c>
      <c r="U27" s="68" t="n">
        <v>0.6</v>
      </c>
      <c r="V27" s="34"/>
      <c r="W27" s="48"/>
      <c r="X27" s="34"/>
      <c r="Y27" s="48"/>
      <c r="Z27" s="34"/>
      <c r="AA27" s="34"/>
      <c r="AB27" s="34"/>
      <c r="AC27" s="34"/>
      <c r="AD27" s="34"/>
    </row>
    <row r="28" customFormat="false" ht="16.5" hidden="false" customHeight="true" outlineLevel="0" collapsed="false">
      <c r="B28" s="35" t="n">
        <v>2005</v>
      </c>
      <c r="C28" s="49" t="n">
        <v>36</v>
      </c>
      <c r="D28" s="50" t="n">
        <v>75</v>
      </c>
      <c r="E28" s="51" t="n">
        <v>134</v>
      </c>
      <c r="F28" s="52" t="n">
        <v>3</v>
      </c>
      <c r="G28" s="53" t="n">
        <v>1.79</v>
      </c>
      <c r="H28" s="54" t="n">
        <v>26537</v>
      </c>
      <c r="I28" s="55" t="n">
        <v>0.35</v>
      </c>
      <c r="J28" s="56" t="n">
        <v>46</v>
      </c>
      <c r="K28" s="57" t="n">
        <v>97</v>
      </c>
      <c r="L28" s="51" t="n">
        <v>210</v>
      </c>
      <c r="M28" s="52" t="n">
        <v>9</v>
      </c>
      <c r="N28" s="53" t="n">
        <v>2.16</v>
      </c>
      <c r="O28" s="54" t="n">
        <v>78268</v>
      </c>
      <c r="P28" s="58" t="n">
        <v>0.81</v>
      </c>
      <c r="Q28" s="61" t="n">
        <v>344</v>
      </c>
      <c r="R28" s="60" t="n">
        <v>12</v>
      </c>
      <c r="S28" s="54" t="n">
        <v>104804</v>
      </c>
      <c r="T28" s="53" t="n">
        <v>2</v>
      </c>
      <c r="U28" s="55" t="n">
        <v>0.61</v>
      </c>
      <c r="V28" s="34"/>
      <c r="W28" s="48"/>
      <c r="X28" s="34"/>
      <c r="Y28" s="48"/>
      <c r="Z28" s="34"/>
      <c r="AA28" s="34"/>
      <c r="AB28" s="34"/>
      <c r="AC28" s="34"/>
      <c r="AD28" s="34"/>
    </row>
    <row r="29" customFormat="false" ht="16.5" hidden="false" customHeight="true" outlineLevel="0" collapsed="false">
      <c r="B29" s="35" t="n">
        <v>2006</v>
      </c>
      <c r="C29" s="49" t="n">
        <v>36</v>
      </c>
      <c r="D29" s="50" t="n">
        <v>77</v>
      </c>
      <c r="E29" s="51" t="n">
        <v>140</v>
      </c>
      <c r="F29" s="52" t="n">
        <v>3</v>
      </c>
      <c r="G29" s="53" t="n">
        <v>1.81</v>
      </c>
      <c r="H29" s="54" t="n">
        <v>26098</v>
      </c>
      <c r="I29" s="55" t="n">
        <v>0.34</v>
      </c>
      <c r="J29" s="56" t="n">
        <v>48</v>
      </c>
      <c r="K29" s="57" t="n">
        <v>104</v>
      </c>
      <c r="L29" s="51" t="n">
        <v>249</v>
      </c>
      <c r="M29" s="52" t="n">
        <v>13</v>
      </c>
      <c r="N29" s="53" t="n">
        <v>2.38</v>
      </c>
      <c r="O29" s="54" t="n">
        <v>106143</v>
      </c>
      <c r="P29" s="58" t="n">
        <v>1.02</v>
      </c>
      <c r="Q29" s="61" t="n">
        <v>389</v>
      </c>
      <c r="R29" s="60" t="n">
        <v>16</v>
      </c>
      <c r="S29" s="54" t="n">
        <f aca="false">O29+H29</f>
        <v>132241</v>
      </c>
      <c r="T29" s="53" t="n">
        <v>2.14</v>
      </c>
      <c r="U29" s="55" t="n">
        <v>0.73</v>
      </c>
      <c r="V29" s="34"/>
      <c r="W29" s="48"/>
      <c r="X29" s="34"/>
      <c r="Y29" s="48"/>
      <c r="Z29" s="34"/>
      <c r="AA29" s="34"/>
      <c r="AB29" s="34"/>
      <c r="AC29" s="34"/>
      <c r="AD29" s="34"/>
    </row>
    <row r="30" customFormat="false" ht="16.5" hidden="false" customHeight="true" outlineLevel="0" collapsed="false">
      <c r="B30" s="35" t="n">
        <v>2007</v>
      </c>
      <c r="C30" s="49" t="n">
        <v>37</v>
      </c>
      <c r="D30" s="50" t="n">
        <v>80</v>
      </c>
      <c r="E30" s="51" t="n">
        <v>146</v>
      </c>
      <c r="F30" s="52" t="n">
        <v>6</v>
      </c>
      <c r="G30" s="53" t="n">
        <v>1.84</v>
      </c>
      <c r="H30" s="54" t="n">
        <v>49010</v>
      </c>
      <c r="I30" s="55" t="n">
        <v>0.62</v>
      </c>
      <c r="J30" s="56" t="n">
        <v>52</v>
      </c>
      <c r="K30" s="57" t="n">
        <v>113</v>
      </c>
      <c r="L30" s="51" t="n">
        <v>297</v>
      </c>
      <c r="M30" s="52" t="n">
        <v>13</v>
      </c>
      <c r="N30" s="53" t="n">
        <v>2.64</v>
      </c>
      <c r="O30" s="54" t="n">
        <v>108768</v>
      </c>
      <c r="P30" s="58" t="n">
        <v>0.97</v>
      </c>
      <c r="Q30" s="61" t="n">
        <v>443</v>
      </c>
      <c r="R30" s="60" t="n">
        <v>19</v>
      </c>
      <c r="S30" s="54" t="n">
        <f aca="false">O30+H30</f>
        <v>157778</v>
      </c>
      <c r="T30" s="53" t="n">
        <v>2.3</v>
      </c>
      <c r="U30" s="55" t="n">
        <v>0.82</v>
      </c>
      <c r="V30" s="34"/>
      <c r="W30" s="48"/>
      <c r="X30" s="34"/>
      <c r="Y30" s="48"/>
      <c r="Z30" s="34"/>
      <c r="AA30" s="34"/>
      <c r="AB30" s="34"/>
      <c r="AC30" s="34"/>
      <c r="AD30" s="34"/>
    </row>
    <row r="31" customFormat="false" ht="16.5" hidden="false" customHeight="true" outlineLevel="0" collapsed="false">
      <c r="B31" s="35" t="n">
        <v>2008</v>
      </c>
      <c r="C31" s="74" t="n">
        <v>40</v>
      </c>
      <c r="D31" s="75" t="n">
        <v>83</v>
      </c>
      <c r="E31" s="76" t="n">
        <v>161</v>
      </c>
      <c r="F31" s="77" t="n">
        <v>5</v>
      </c>
      <c r="G31" s="78" t="n">
        <v>1.92</v>
      </c>
      <c r="H31" s="79" t="n">
        <v>42112</v>
      </c>
      <c r="I31" s="80" t="n">
        <v>0.5</v>
      </c>
      <c r="J31" s="81" t="n">
        <v>56</v>
      </c>
      <c r="K31" s="82" t="n">
        <v>122</v>
      </c>
      <c r="L31" s="76" t="n">
        <v>286</v>
      </c>
      <c r="M31" s="77" t="n">
        <v>13</v>
      </c>
      <c r="N31" s="78" t="n">
        <v>2.34</v>
      </c>
      <c r="O31" s="79" t="n">
        <v>106620</v>
      </c>
      <c r="P31" s="83" t="n">
        <v>0.87</v>
      </c>
      <c r="Q31" s="84" t="n">
        <v>447</v>
      </c>
      <c r="R31" s="85" t="n">
        <v>18</v>
      </c>
      <c r="S31" s="79" t="n">
        <v>148732</v>
      </c>
      <c r="T31" s="78" t="n">
        <v>2.17</v>
      </c>
      <c r="U31" s="80" t="n">
        <v>0.72</v>
      </c>
      <c r="V31" s="34"/>
      <c r="W31" s="48"/>
      <c r="X31" s="34"/>
      <c r="Y31" s="48"/>
      <c r="Z31" s="34"/>
      <c r="AA31" s="34"/>
      <c r="AB31" s="34"/>
      <c r="AC31" s="34"/>
      <c r="AD31" s="34"/>
    </row>
    <row r="32" customFormat="false" ht="16.5" hidden="false" customHeight="true" outlineLevel="0" collapsed="false">
      <c r="B32" s="35" t="n">
        <v>2009</v>
      </c>
      <c r="C32" s="49" t="n">
        <v>42</v>
      </c>
      <c r="D32" s="50" t="n">
        <v>87</v>
      </c>
      <c r="E32" s="51" t="n">
        <v>127</v>
      </c>
      <c r="F32" s="52" t="n">
        <v>3</v>
      </c>
      <c r="G32" s="53" t="n">
        <v>1.46</v>
      </c>
      <c r="H32" s="54" t="n">
        <v>26848</v>
      </c>
      <c r="I32" s="55" t="n">
        <v>0.31</v>
      </c>
      <c r="J32" s="56" t="n">
        <v>57</v>
      </c>
      <c r="K32" s="57" t="n">
        <v>121</v>
      </c>
      <c r="L32" s="51" t="n">
        <v>247</v>
      </c>
      <c r="M32" s="52" t="n">
        <v>10</v>
      </c>
      <c r="N32" s="53" t="n">
        <v>2.04</v>
      </c>
      <c r="O32" s="54" t="n">
        <v>83414</v>
      </c>
      <c r="P32" s="58" t="n">
        <v>0.69</v>
      </c>
      <c r="Q32" s="61" t="n">
        <v>374</v>
      </c>
      <c r="R32" s="60" t="n">
        <v>13</v>
      </c>
      <c r="S32" s="54" t="n">
        <v>110262</v>
      </c>
      <c r="T32" s="53" t="n">
        <v>1.8</v>
      </c>
      <c r="U32" s="55" t="n">
        <v>0.53</v>
      </c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6.5" hidden="false" customHeight="true" outlineLevel="0" collapsed="false">
      <c r="B33" s="35" t="n">
        <v>2010</v>
      </c>
      <c r="C33" s="62" t="n">
        <v>42</v>
      </c>
      <c r="D33" s="63" t="n">
        <v>87</v>
      </c>
      <c r="E33" s="64" t="n">
        <v>145</v>
      </c>
      <c r="F33" s="65" t="n">
        <v>5</v>
      </c>
      <c r="G33" s="66" t="n">
        <v>1.66</v>
      </c>
      <c r="H33" s="67" t="n">
        <v>41276</v>
      </c>
      <c r="I33" s="68" t="n">
        <v>0.47</v>
      </c>
      <c r="J33" s="69" t="n">
        <v>52</v>
      </c>
      <c r="K33" s="70" t="n">
        <v>112</v>
      </c>
      <c r="L33" s="64" t="n">
        <v>186</v>
      </c>
      <c r="M33" s="65" t="n">
        <v>7</v>
      </c>
      <c r="N33" s="66" t="n">
        <v>1.66</v>
      </c>
      <c r="O33" s="67" t="n">
        <v>58535</v>
      </c>
      <c r="P33" s="71" t="n">
        <v>0.52</v>
      </c>
      <c r="Q33" s="72" t="n">
        <v>331</v>
      </c>
      <c r="R33" s="73" t="n">
        <v>12</v>
      </c>
      <c r="S33" s="67" t="n">
        <v>99811</v>
      </c>
      <c r="T33" s="66" t="n">
        <v>1.66</v>
      </c>
      <c r="U33" s="68" t="n">
        <v>0.5</v>
      </c>
      <c r="V33" s="34"/>
      <c r="W33" s="34"/>
      <c r="X33" s="34"/>
      <c r="Y33" s="34"/>
      <c r="Z33" s="34"/>
      <c r="AA33" s="34"/>
      <c r="AB33" s="34"/>
      <c r="AC33" s="34"/>
      <c r="AD33" s="34"/>
    </row>
    <row r="34" s="86" customFormat="true" ht="16.5" hidden="false" customHeight="true" outlineLevel="0" collapsed="false">
      <c r="B34" s="35" t="n">
        <v>2011</v>
      </c>
      <c r="C34" s="49" t="n">
        <v>42</v>
      </c>
      <c r="D34" s="50" t="n">
        <v>87</v>
      </c>
      <c r="E34" s="51" t="n">
        <v>100</v>
      </c>
      <c r="F34" s="52" t="n">
        <v>5</v>
      </c>
      <c r="G34" s="53" t="n">
        <v>1.15</v>
      </c>
      <c r="H34" s="54" t="n">
        <v>40350</v>
      </c>
      <c r="I34" s="55" t="n">
        <v>0.46</v>
      </c>
      <c r="J34" s="56" t="n">
        <v>49</v>
      </c>
      <c r="K34" s="57" t="n">
        <v>106</v>
      </c>
      <c r="L34" s="51" t="n">
        <v>158</v>
      </c>
      <c r="M34" s="52" t="n">
        <v>9</v>
      </c>
      <c r="N34" s="53" t="n">
        <v>1.49</v>
      </c>
      <c r="O34" s="54" t="n">
        <v>72556</v>
      </c>
      <c r="P34" s="58" t="n">
        <v>0.68</v>
      </c>
      <c r="Q34" s="61" t="n">
        <v>258</v>
      </c>
      <c r="R34" s="60" t="n">
        <v>14</v>
      </c>
      <c r="S34" s="54" t="n">
        <v>112906</v>
      </c>
      <c r="T34" s="53" t="n">
        <v>1.34</v>
      </c>
      <c r="U34" s="55" t="n">
        <v>0.59</v>
      </c>
      <c r="V34" s="87"/>
      <c r="W34" s="87"/>
      <c r="X34" s="87"/>
      <c r="Y34" s="87"/>
      <c r="Z34" s="87"/>
      <c r="AA34" s="87"/>
      <c r="AB34" s="87"/>
      <c r="AC34" s="87"/>
      <c r="AD34" s="87"/>
    </row>
    <row r="35" s="86" customFormat="true" ht="16.5" hidden="false" customHeight="true" outlineLevel="0" collapsed="false">
      <c r="B35" s="35" t="n">
        <v>2012</v>
      </c>
      <c r="C35" s="62" t="n">
        <v>42</v>
      </c>
      <c r="D35" s="63" t="n">
        <v>84</v>
      </c>
      <c r="E35" s="64" t="n">
        <v>106</v>
      </c>
      <c r="F35" s="65" t="n">
        <v>4</v>
      </c>
      <c r="G35" s="66" t="n">
        <v>1.26</v>
      </c>
      <c r="H35" s="67" t="n">
        <v>36897</v>
      </c>
      <c r="I35" s="68" t="n">
        <v>0.44</v>
      </c>
      <c r="J35" s="69" t="n">
        <v>49</v>
      </c>
      <c r="K35" s="70" t="n">
        <v>102</v>
      </c>
      <c r="L35" s="64" t="n">
        <v>162</v>
      </c>
      <c r="M35" s="65" t="n">
        <v>9</v>
      </c>
      <c r="N35" s="66" t="n">
        <v>1.59</v>
      </c>
      <c r="O35" s="67" t="n">
        <v>74288</v>
      </c>
      <c r="P35" s="71" t="n">
        <v>0.73</v>
      </c>
      <c r="Q35" s="72" t="n">
        <v>268</v>
      </c>
      <c r="R35" s="73" t="n">
        <v>13</v>
      </c>
      <c r="S35" s="67" t="n">
        <f aca="false">SUM(O35,H35)</f>
        <v>111185</v>
      </c>
      <c r="T35" s="66" t="n">
        <v>1.44</v>
      </c>
      <c r="U35" s="68" t="n">
        <v>0.6</v>
      </c>
      <c r="V35" s="87"/>
      <c r="W35" s="87"/>
      <c r="X35" s="87"/>
      <c r="Y35" s="87"/>
      <c r="Z35" s="87"/>
      <c r="AA35" s="87"/>
      <c r="AB35" s="87"/>
      <c r="AC35" s="87"/>
      <c r="AD35" s="87"/>
    </row>
    <row r="36" s="86" customFormat="true" ht="16.5" hidden="false" customHeight="true" outlineLevel="0" collapsed="false">
      <c r="B36" s="35" t="n">
        <v>2013</v>
      </c>
      <c r="C36" s="49" t="n">
        <v>39</v>
      </c>
      <c r="D36" s="50" t="n">
        <v>80</v>
      </c>
      <c r="E36" s="51" t="n">
        <v>84</v>
      </c>
      <c r="F36" s="52" t="n">
        <v>2</v>
      </c>
      <c r="G36" s="53" t="n">
        <v>1.06</v>
      </c>
      <c r="H36" s="54" t="n">
        <v>17295</v>
      </c>
      <c r="I36" s="55" t="n">
        <v>0.22</v>
      </c>
      <c r="J36" s="56" t="n">
        <v>44</v>
      </c>
      <c r="K36" s="57" t="n">
        <v>91</v>
      </c>
      <c r="L36" s="51" t="n">
        <v>126</v>
      </c>
      <c r="M36" s="52" t="n">
        <v>5</v>
      </c>
      <c r="N36" s="53" t="n">
        <v>1.38</v>
      </c>
      <c r="O36" s="54" t="n">
        <v>49064</v>
      </c>
      <c r="P36" s="58" t="n">
        <v>0.54</v>
      </c>
      <c r="Q36" s="61" t="n">
        <v>210</v>
      </c>
      <c r="R36" s="73" t="n">
        <v>7</v>
      </c>
      <c r="S36" s="67" t="n">
        <f aca="false">SUM(O36,H36)</f>
        <v>66359</v>
      </c>
      <c r="T36" s="53" t="n">
        <v>1.23</v>
      </c>
      <c r="U36" s="55" t="n">
        <v>0.39</v>
      </c>
      <c r="V36" s="87"/>
      <c r="W36" s="87"/>
      <c r="X36" s="87"/>
      <c r="Y36" s="87"/>
      <c r="Z36" s="87"/>
      <c r="AA36" s="87"/>
      <c r="AB36" s="87"/>
      <c r="AC36" s="87"/>
      <c r="AD36" s="87"/>
    </row>
    <row r="37" s="86" customFormat="true" ht="16.5" hidden="false" customHeight="true" outlineLevel="0" collapsed="false">
      <c r="B37" s="35" t="n">
        <v>2014</v>
      </c>
      <c r="C37" s="49" t="n">
        <v>37</v>
      </c>
      <c r="D37" s="50" t="n">
        <v>76</v>
      </c>
      <c r="E37" s="51" t="n">
        <v>74</v>
      </c>
      <c r="F37" s="52" t="n">
        <v>1</v>
      </c>
      <c r="G37" s="53" t="n">
        <v>0.97</v>
      </c>
      <c r="H37" s="54" t="n">
        <v>9797</v>
      </c>
      <c r="I37" s="55" t="n">
        <v>0.13</v>
      </c>
      <c r="J37" s="56" t="n">
        <v>46</v>
      </c>
      <c r="K37" s="57" t="n">
        <v>97</v>
      </c>
      <c r="L37" s="51" t="n">
        <v>150</v>
      </c>
      <c r="M37" s="52" t="n">
        <v>4</v>
      </c>
      <c r="N37" s="53" t="n">
        <v>1.54</v>
      </c>
      <c r="O37" s="54" t="n">
        <v>35584</v>
      </c>
      <c r="P37" s="58" t="n">
        <v>0.37</v>
      </c>
      <c r="Q37" s="61" t="n">
        <v>224</v>
      </c>
      <c r="R37" s="60" t="n">
        <v>5</v>
      </c>
      <c r="S37" s="54" t="n">
        <v>45382</v>
      </c>
      <c r="T37" s="53" t="n">
        <v>1.29</v>
      </c>
      <c r="U37" s="55" t="n">
        <v>0.26</v>
      </c>
      <c r="V37" s="87"/>
      <c r="W37" s="87"/>
      <c r="X37" s="87"/>
      <c r="Y37" s="87"/>
      <c r="Z37" s="87"/>
      <c r="AA37" s="87"/>
      <c r="AB37" s="87"/>
      <c r="AC37" s="87"/>
      <c r="AD37" s="87"/>
    </row>
    <row r="38" customFormat="false" ht="16.5" hidden="false" customHeight="true" outlineLevel="0" collapsed="false">
      <c r="B38" s="35" t="n">
        <v>2015</v>
      </c>
      <c r="C38" s="49" t="n">
        <v>34</v>
      </c>
      <c r="D38" s="50" t="n">
        <v>73</v>
      </c>
      <c r="E38" s="51" t="n">
        <v>104</v>
      </c>
      <c r="F38" s="52" t="n">
        <v>3</v>
      </c>
      <c r="G38" s="53" t="n">
        <v>1.42</v>
      </c>
      <c r="H38" s="54" t="n">
        <v>25422</v>
      </c>
      <c r="I38" s="55" t="n">
        <v>0.35</v>
      </c>
      <c r="J38" s="56" t="n">
        <v>53</v>
      </c>
      <c r="K38" s="57" t="n">
        <v>114</v>
      </c>
      <c r="L38" s="51" t="n">
        <v>175</v>
      </c>
      <c r="M38" s="52" t="n">
        <v>6</v>
      </c>
      <c r="N38" s="53" t="n">
        <v>1.54</v>
      </c>
      <c r="O38" s="54" t="n">
        <v>51061</v>
      </c>
      <c r="P38" s="58" t="n">
        <v>0.45</v>
      </c>
      <c r="Q38" s="61" t="n">
        <v>279</v>
      </c>
      <c r="R38" s="60" t="n">
        <v>9</v>
      </c>
      <c r="S38" s="54" t="n">
        <v>76483</v>
      </c>
      <c r="T38" s="53" t="n">
        <v>1.49</v>
      </c>
      <c r="U38" s="55" t="n">
        <v>0.41</v>
      </c>
      <c r="V38" s="34"/>
      <c r="W38" s="34"/>
      <c r="X38" s="34"/>
      <c r="Y38" s="34"/>
      <c r="Z38" s="34"/>
      <c r="AA38" s="34"/>
      <c r="AB38" s="34"/>
      <c r="AC38" s="34"/>
      <c r="AD38" s="34"/>
    </row>
    <row r="39" customFormat="false" ht="16.5" hidden="false" customHeight="true" outlineLevel="0" collapsed="false">
      <c r="B39" s="35" t="n">
        <v>2016</v>
      </c>
      <c r="C39" s="49" t="n">
        <v>35.334</v>
      </c>
      <c r="D39" s="50" t="n">
        <v>74.763</v>
      </c>
      <c r="E39" s="51" t="n">
        <v>106</v>
      </c>
      <c r="F39" s="52" t="n">
        <v>3</v>
      </c>
      <c r="G39" s="53" t="n">
        <v>1.42</v>
      </c>
      <c r="H39" s="54" t="n">
        <v>26058</v>
      </c>
      <c r="I39" s="55" t="n">
        <v>0.35</v>
      </c>
      <c r="J39" s="56" t="n">
        <v>55.309</v>
      </c>
      <c r="K39" s="57" t="n">
        <v>114.637</v>
      </c>
      <c r="L39" s="51" t="n">
        <v>157</v>
      </c>
      <c r="M39" s="52" t="n">
        <v>5</v>
      </c>
      <c r="N39" s="53" t="n">
        <v>1.37</v>
      </c>
      <c r="O39" s="54" t="n">
        <v>42930</v>
      </c>
      <c r="P39" s="58" t="n">
        <v>0.37</v>
      </c>
      <c r="Q39" s="61" t="n">
        <v>263</v>
      </c>
      <c r="R39" s="60" t="n">
        <v>8</v>
      </c>
      <c r="S39" s="54" t="n">
        <v>68988</v>
      </c>
      <c r="T39" s="53" t="n">
        <v>1.39</v>
      </c>
      <c r="U39" s="55" t="n">
        <v>0.36</v>
      </c>
      <c r="V39" s="34"/>
      <c r="W39" s="88"/>
      <c r="X39" s="34"/>
      <c r="Y39" s="89"/>
      <c r="Z39" s="34"/>
      <c r="AA39" s="34"/>
      <c r="AB39" s="34"/>
      <c r="AC39" s="34"/>
      <c r="AD39" s="34"/>
    </row>
    <row r="40" customFormat="false" ht="16.5" hidden="false" customHeight="true" outlineLevel="0" collapsed="false">
      <c r="B40" s="35" t="n">
        <v>2017</v>
      </c>
      <c r="C40" s="74" t="n">
        <v>36.19</v>
      </c>
      <c r="D40" s="75" t="n">
        <v>75.871</v>
      </c>
      <c r="E40" s="76" t="n">
        <v>124</v>
      </c>
      <c r="F40" s="77" t="n">
        <v>3</v>
      </c>
      <c r="G40" s="78" t="n">
        <v>1.7</v>
      </c>
      <c r="H40" s="79" t="n">
        <v>26741</v>
      </c>
      <c r="I40" s="80" t="n">
        <v>0.35</v>
      </c>
      <c r="J40" s="81" t="n">
        <v>51.42</v>
      </c>
      <c r="K40" s="82" t="n">
        <v>109.367</v>
      </c>
      <c r="L40" s="76" t="n">
        <v>165</v>
      </c>
      <c r="M40" s="77" t="n">
        <v>2</v>
      </c>
      <c r="N40" s="78" t="n">
        <v>1.51</v>
      </c>
      <c r="O40" s="79" t="n">
        <v>21438</v>
      </c>
      <c r="P40" s="83" t="n">
        <v>0.2</v>
      </c>
      <c r="Q40" s="84" t="n">
        <v>289</v>
      </c>
      <c r="R40" s="85" t="n">
        <v>5</v>
      </c>
      <c r="S40" s="54" t="n">
        <f aca="false">SUM(H40,O40)</f>
        <v>48179</v>
      </c>
      <c r="T40" s="78" t="n">
        <v>1.56</v>
      </c>
      <c r="U40" s="80" t="n">
        <v>0.26</v>
      </c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6.5" hidden="false" customHeight="true" outlineLevel="0" collapsed="false">
      <c r="B41" s="35" t="n">
        <v>2018</v>
      </c>
      <c r="C41" s="49" t="n">
        <v>35.315</v>
      </c>
      <c r="D41" s="50" t="n">
        <v>73.965</v>
      </c>
      <c r="E41" s="51" t="n">
        <v>114</v>
      </c>
      <c r="F41" s="52" t="n">
        <v>2</v>
      </c>
      <c r="G41" s="53" t="n">
        <v>1.54</v>
      </c>
      <c r="H41" s="54" t="n">
        <v>17563</v>
      </c>
      <c r="I41" s="55" t="n">
        <v>0.24</v>
      </c>
      <c r="J41" s="56" t="n">
        <v>48.576</v>
      </c>
      <c r="K41" s="57" t="n">
        <v>103.37</v>
      </c>
      <c r="L41" s="51" t="n">
        <v>164</v>
      </c>
      <c r="M41" s="52" t="n">
        <v>10</v>
      </c>
      <c r="N41" s="53" t="n">
        <v>1.59</v>
      </c>
      <c r="O41" s="54" t="n">
        <v>80459</v>
      </c>
      <c r="P41" s="58" t="n">
        <v>0.78</v>
      </c>
      <c r="Q41" s="61" t="n">
        <v>278</v>
      </c>
      <c r="R41" s="60" t="n">
        <v>12</v>
      </c>
      <c r="S41" s="54" t="n">
        <f aca="false">SUM(H41,O41)</f>
        <v>98022</v>
      </c>
      <c r="T41" s="53" t="n">
        <v>1.57</v>
      </c>
      <c r="U41" s="55" t="n">
        <v>0.55</v>
      </c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6.5" hidden="false" customHeight="true" outlineLevel="0" collapsed="false">
      <c r="B42" s="90" t="n">
        <v>2019</v>
      </c>
      <c r="C42" s="91" t="n">
        <v>33.625</v>
      </c>
      <c r="D42" s="50" t="n">
        <v>70.729</v>
      </c>
      <c r="E42" s="51" t="n">
        <v>108</v>
      </c>
      <c r="F42" s="52" t="n">
        <v>1</v>
      </c>
      <c r="G42" s="53" t="n">
        <v>1.53</v>
      </c>
      <c r="H42" s="54" t="n">
        <v>12091</v>
      </c>
      <c r="I42" s="55" t="n">
        <v>0.17</v>
      </c>
      <c r="J42" s="56" t="n">
        <v>46.069</v>
      </c>
      <c r="K42" s="57" t="n">
        <v>98.028</v>
      </c>
      <c r="L42" s="51" t="n">
        <v>173</v>
      </c>
      <c r="M42" s="52" t="n">
        <v>3</v>
      </c>
      <c r="N42" s="53" t="n">
        <v>1.76</v>
      </c>
      <c r="O42" s="54" t="n">
        <v>28394</v>
      </c>
      <c r="P42" s="58" t="n">
        <v>0.29</v>
      </c>
      <c r="Q42" s="61" t="n">
        <f aca="false">SUM(E42,L42)</f>
        <v>281</v>
      </c>
      <c r="R42" s="60" t="n">
        <f aca="false">SUM(F42,M42)</f>
        <v>4</v>
      </c>
      <c r="S42" s="54" t="n">
        <f aca="false">SUM(H42,O42)</f>
        <v>40485</v>
      </c>
      <c r="T42" s="53" t="n">
        <v>1.67</v>
      </c>
      <c r="U42" s="55" t="n">
        <v>0.24</v>
      </c>
      <c r="V42" s="34"/>
      <c r="W42" s="34"/>
      <c r="X42" s="34"/>
      <c r="Y42" s="34"/>
      <c r="Z42" s="34"/>
      <c r="AA42" s="34"/>
      <c r="AB42" s="34"/>
      <c r="AC42" s="34"/>
      <c r="AD42" s="34"/>
    </row>
    <row r="43" customFormat="false" ht="16.5" hidden="false" customHeight="true" outlineLevel="0" collapsed="false">
      <c r="B43" s="90" t="n">
        <v>2020</v>
      </c>
      <c r="C43" s="49" t="n">
        <v>33.109</v>
      </c>
      <c r="D43" s="50" t="n">
        <v>69</v>
      </c>
      <c r="E43" s="51" t="n">
        <v>110</v>
      </c>
      <c r="F43" s="52" t="n">
        <v>3</v>
      </c>
      <c r="G43" s="53" t="n">
        <v>1.6</v>
      </c>
      <c r="H43" s="54" t="n">
        <v>32648</v>
      </c>
      <c r="I43" s="55" t="n">
        <v>0.48</v>
      </c>
      <c r="J43" s="56" t="n">
        <v>44</v>
      </c>
      <c r="K43" s="57" t="n">
        <v>90</v>
      </c>
      <c r="L43" s="51" t="n">
        <v>166</v>
      </c>
      <c r="M43" s="92" t="n">
        <v>9</v>
      </c>
      <c r="N43" s="93" t="n">
        <v>1.85</v>
      </c>
      <c r="O43" s="94" t="n">
        <v>78927</v>
      </c>
      <c r="P43" s="95" t="n">
        <v>0.88</v>
      </c>
      <c r="Q43" s="96" t="n">
        <f aca="false">SUM(E43,L43)</f>
        <v>276</v>
      </c>
      <c r="R43" s="97" t="n">
        <f aca="false">SUM(F43,M43)</f>
        <v>12</v>
      </c>
      <c r="S43" s="94" t="n">
        <f aca="false">SUM(H43,O43)</f>
        <v>111575</v>
      </c>
      <c r="T43" s="93" t="n">
        <v>1.74</v>
      </c>
      <c r="U43" s="98" t="n">
        <v>0.7</v>
      </c>
      <c r="V43" s="34"/>
      <c r="W43" s="34"/>
      <c r="X43" s="34"/>
      <c r="Y43" s="34"/>
      <c r="Z43" s="34"/>
      <c r="AA43" s="34"/>
      <c r="AB43" s="34"/>
      <c r="AC43" s="34"/>
      <c r="AD43" s="34"/>
    </row>
    <row r="44" customFormat="false" ht="16.5" hidden="false" customHeight="true" outlineLevel="0" collapsed="false">
      <c r="B44" s="90" t="n">
        <v>2021</v>
      </c>
      <c r="C44" s="49" t="n">
        <v>29.927</v>
      </c>
      <c r="D44" s="75" t="n">
        <v>64.579756</v>
      </c>
      <c r="E44" s="76" t="n">
        <v>74</v>
      </c>
      <c r="F44" s="77" t="s">
        <v>26</v>
      </c>
      <c r="G44" s="78" t="n">
        <v>1.15</v>
      </c>
      <c r="H44" s="79" t="n">
        <v>1948</v>
      </c>
      <c r="I44" s="80" t="n">
        <v>0.03</v>
      </c>
      <c r="J44" s="81" t="n">
        <v>38.135</v>
      </c>
      <c r="K44" s="82" t="n">
        <v>74.9969</v>
      </c>
      <c r="L44" s="76" t="n">
        <v>108</v>
      </c>
      <c r="M44" s="99" t="n">
        <v>1</v>
      </c>
      <c r="N44" s="100" t="n">
        <v>1.44</v>
      </c>
      <c r="O44" s="101" t="n">
        <v>11318</v>
      </c>
      <c r="P44" s="102" t="n">
        <v>0.15</v>
      </c>
      <c r="Q44" s="103" t="n">
        <v>182</v>
      </c>
      <c r="R44" s="104" t="n">
        <v>1</v>
      </c>
      <c r="S44" s="101" t="n">
        <v>13266</v>
      </c>
      <c r="T44" s="100" t="n">
        <v>1.3</v>
      </c>
      <c r="U44" s="105" t="n">
        <v>0.1</v>
      </c>
      <c r="V44" s="34"/>
      <c r="W44" s="34"/>
      <c r="X44" s="34"/>
      <c r="Y44" s="34"/>
      <c r="Z44" s="34"/>
      <c r="AA44" s="34"/>
      <c r="AB44" s="34"/>
      <c r="AC44" s="34"/>
      <c r="AD44" s="34"/>
    </row>
    <row r="45" customFormat="false" ht="16.5" hidden="false" customHeight="true" outlineLevel="0" collapsed="false">
      <c r="B45" s="90" t="n">
        <v>2022</v>
      </c>
      <c r="C45" s="49" t="n">
        <v>28.052</v>
      </c>
      <c r="D45" s="50" t="n">
        <v>61.193934</v>
      </c>
      <c r="E45" s="51" t="n">
        <v>78</v>
      </c>
      <c r="F45" s="52" t="n">
        <v>3</v>
      </c>
      <c r="G45" s="53" t="n">
        <v>1.31</v>
      </c>
      <c r="H45" s="54" t="n">
        <v>24150.7</v>
      </c>
      <c r="I45" s="55" t="n">
        <v>0.39</v>
      </c>
      <c r="J45" s="56" t="n">
        <v>35.623</v>
      </c>
      <c r="K45" s="57" t="n">
        <v>72.007165</v>
      </c>
      <c r="L45" s="51" t="n">
        <v>93</v>
      </c>
      <c r="M45" s="52" t="n">
        <v>2</v>
      </c>
      <c r="N45" s="53" t="n">
        <v>1.29</v>
      </c>
      <c r="O45" s="54" t="n">
        <v>18709</v>
      </c>
      <c r="P45" s="58" t="n">
        <v>0.26</v>
      </c>
      <c r="Q45" s="106" t="n">
        <f aca="false">E45+L45</f>
        <v>171</v>
      </c>
      <c r="R45" s="52" t="n">
        <f aca="false">F45+M45</f>
        <v>5</v>
      </c>
      <c r="S45" s="54" t="n">
        <f aca="false">H45+O45</f>
        <v>42859.7</v>
      </c>
      <c r="T45" s="53" t="n">
        <v>1.28</v>
      </c>
      <c r="U45" s="55" t="n">
        <v>0.32</v>
      </c>
      <c r="V45" s="34"/>
      <c r="W45" s="34"/>
      <c r="X45" s="34"/>
      <c r="Y45" s="34"/>
      <c r="Z45" s="34"/>
      <c r="AA45" s="34"/>
      <c r="AB45" s="34"/>
      <c r="AC45" s="34"/>
      <c r="AD45" s="34"/>
    </row>
    <row r="46" customFormat="false" ht="16.5" hidden="false" customHeight="true" outlineLevel="0" collapsed="false">
      <c r="B46" s="25" t="n">
        <v>2023</v>
      </c>
      <c r="C46" s="107" t="n">
        <v>27.745</v>
      </c>
      <c r="D46" s="108" t="n">
        <v>57.377958</v>
      </c>
      <c r="E46" s="109" t="n">
        <v>78</v>
      </c>
      <c r="F46" s="110" t="n">
        <v>1</v>
      </c>
      <c r="G46" s="111" t="n">
        <v>1.36</v>
      </c>
      <c r="H46" s="112" t="n">
        <v>9569.98</v>
      </c>
      <c r="I46" s="113" t="n">
        <v>0.17</v>
      </c>
      <c r="J46" s="114" t="n">
        <v>37.36</v>
      </c>
      <c r="K46" s="115" t="n">
        <v>76.981827</v>
      </c>
      <c r="L46" s="109" t="n">
        <v>137</v>
      </c>
      <c r="M46" s="110" t="n">
        <v>6</v>
      </c>
      <c r="N46" s="111" t="n">
        <v>1.78</v>
      </c>
      <c r="O46" s="112" t="n">
        <v>49799</v>
      </c>
      <c r="P46" s="116" t="n">
        <v>0.65</v>
      </c>
      <c r="Q46" s="117" t="n">
        <f aca="false">E46+L46</f>
        <v>215</v>
      </c>
      <c r="R46" s="110" t="n">
        <f aca="false">F46+M46</f>
        <v>7</v>
      </c>
      <c r="S46" s="112" t="n">
        <f aca="false">H46+O46</f>
        <v>59368.98</v>
      </c>
      <c r="T46" s="111" t="n">
        <v>1.6</v>
      </c>
      <c r="U46" s="113" t="n">
        <v>0.44</v>
      </c>
      <c r="V46" s="34"/>
      <c r="W46" s="34"/>
      <c r="X46" s="34"/>
      <c r="Y46" s="34"/>
      <c r="Z46" s="34"/>
      <c r="AA46" s="34"/>
      <c r="AB46" s="34"/>
      <c r="AC46" s="34"/>
      <c r="AD46" s="34"/>
    </row>
    <row r="47" customFormat="false" ht="16.5" hidden="false" customHeight="true" outlineLevel="0" collapsed="false">
      <c r="B47" s="118" t="s">
        <v>27</v>
      </c>
      <c r="H47" s="119"/>
      <c r="I47" s="34"/>
      <c r="U47" s="120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6.5" hidden="false" customHeight="true" outlineLevel="0" collapsed="false">
      <c r="B48" s="121" t="s">
        <v>28</v>
      </c>
      <c r="D48" s="122"/>
      <c r="I48" s="123"/>
      <c r="O48" s="124"/>
      <c r="S48" s="125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3.5" hidden="false" customHeight="false" outlineLevel="0" collapsed="false"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13.5" hidden="false" customHeight="false" outlineLevel="0" collapsed="false">
      <c r="B50" s="126"/>
      <c r="V50" s="34"/>
      <c r="W50" s="34"/>
      <c r="X50" s="34"/>
      <c r="Y50" s="34"/>
      <c r="Z50" s="34"/>
      <c r="AA50" s="34"/>
      <c r="AB50" s="34"/>
      <c r="AC50" s="34"/>
      <c r="AD50" s="34"/>
    </row>
    <row r="51" customFormat="false" ht="13.5" hidden="false" customHeight="false" outlineLevel="0" collapsed="false">
      <c r="B51" s="126"/>
      <c r="G51" s="86"/>
      <c r="H51" s="86"/>
      <c r="V51" s="34"/>
      <c r="W51" s="34"/>
      <c r="X51" s="34"/>
      <c r="Y51" s="34"/>
      <c r="Z51" s="34"/>
      <c r="AA51" s="34"/>
      <c r="AB51" s="34"/>
      <c r="AC51" s="34"/>
      <c r="AD51" s="34"/>
    </row>
    <row r="52" customFormat="false" ht="13.5" hidden="false" customHeight="false" outlineLevel="0" collapsed="false">
      <c r="B52" s="126"/>
      <c r="G52" s="86"/>
      <c r="H52" s="86"/>
      <c r="V52" s="34"/>
      <c r="W52" s="34"/>
      <c r="X52" s="34"/>
      <c r="Y52" s="34"/>
      <c r="Z52" s="34"/>
      <c r="AA52" s="34"/>
      <c r="AB52" s="34"/>
      <c r="AC52" s="34"/>
      <c r="AD52" s="34"/>
    </row>
    <row r="53" customFormat="false" ht="13.5" hidden="false" customHeight="false" outlineLevel="0" collapsed="false">
      <c r="B53" s="126"/>
      <c r="V53" s="34"/>
      <c r="W53" s="34"/>
      <c r="X53" s="34"/>
      <c r="Y53" s="34"/>
      <c r="Z53" s="34"/>
      <c r="AA53" s="34"/>
      <c r="AB53" s="34"/>
      <c r="AC53" s="34"/>
      <c r="AD53" s="34"/>
    </row>
    <row r="54" customFormat="false" ht="13.5" hidden="false" customHeight="false" outlineLevel="0" collapsed="false">
      <c r="B54" s="126"/>
      <c r="V54" s="34"/>
      <c r="W54" s="34"/>
      <c r="X54" s="34"/>
      <c r="Y54" s="34"/>
      <c r="Z54" s="34"/>
      <c r="AA54" s="34"/>
      <c r="AB54" s="34"/>
      <c r="AC54" s="34"/>
      <c r="AD54" s="34"/>
    </row>
    <row r="55" customFormat="false" ht="13.5" hidden="false" customHeight="false" outlineLevel="0" collapsed="false">
      <c r="B55" s="126"/>
      <c r="V55" s="34"/>
      <c r="W55" s="34"/>
      <c r="X55" s="34"/>
      <c r="Y55" s="34"/>
      <c r="Z55" s="34"/>
      <c r="AA55" s="34"/>
      <c r="AB55" s="34"/>
      <c r="AC55" s="34"/>
      <c r="AD55" s="34"/>
    </row>
    <row r="56" customFormat="false" ht="13.5" hidden="false" customHeight="false" outlineLevel="0" collapsed="false">
      <c r="V56" s="34"/>
      <c r="W56" s="34"/>
      <c r="X56" s="34"/>
      <c r="Y56" s="34"/>
      <c r="Z56" s="34"/>
      <c r="AA56" s="34"/>
      <c r="AB56" s="34"/>
      <c r="AC56" s="34"/>
      <c r="AD56" s="34"/>
    </row>
    <row r="57" customFormat="false" ht="13.5" hidden="false" customHeight="false" outlineLevel="0" collapsed="false">
      <c r="V57" s="34"/>
      <c r="W57" s="34"/>
      <c r="X57" s="34"/>
      <c r="Y57" s="34"/>
      <c r="Z57" s="34"/>
      <c r="AA57" s="34"/>
      <c r="AB57" s="34"/>
      <c r="AC57" s="34"/>
      <c r="AD57" s="34"/>
    </row>
    <row r="58" customFormat="false" ht="13.5" hidden="false" customHeight="false" outlineLevel="0" collapsed="false">
      <c r="V58" s="34"/>
      <c r="W58" s="34"/>
      <c r="X58" s="34"/>
      <c r="Y58" s="34"/>
      <c r="Z58" s="34"/>
      <c r="AA58" s="34"/>
      <c r="AB58" s="34"/>
      <c r="AC58" s="34"/>
      <c r="AD58" s="34"/>
    </row>
    <row r="59" customFormat="false" ht="13.5" hidden="false" customHeight="false" outlineLevel="0" collapsed="false">
      <c r="V59" s="34"/>
      <c r="W59" s="34"/>
      <c r="X59" s="34"/>
      <c r="Y59" s="34"/>
      <c r="Z59" s="34"/>
      <c r="AA59" s="34"/>
      <c r="AB59" s="34"/>
      <c r="AC59" s="34"/>
      <c r="AD59" s="34"/>
    </row>
  </sheetData>
  <mergeCells count="21">
    <mergeCell ref="B1:U1"/>
    <mergeCell ref="B3:B4"/>
    <mergeCell ref="C3:I4"/>
    <mergeCell ref="J3:P4"/>
    <mergeCell ref="Q3:U4"/>
    <mergeCell ref="B5:B6"/>
    <mergeCell ref="E5:F5"/>
    <mergeCell ref="G5:G6"/>
    <mergeCell ref="I5:I6"/>
    <mergeCell ref="L5:M5"/>
    <mergeCell ref="N5:N6"/>
    <mergeCell ref="P5:P6"/>
    <mergeCell ref="Q5:R5"/>
    <mergeCell ref="T5:T6"/>
    <mergeCell ref="U5:U6"/>
    <mergeCell ref="E6:F6"/>
    <mergeCell ref="L6:M6"/>
    <mergeCell ref="Q6:R6"/>
    <mergeCell ref="E7:F7"/>
    <mergeCell ref="L7:M7"/>
    <mergeCell ref="Q7:R7"/>
  </mergeCells>
  <printOptions headings="false" gridLines="false" gridLinesSet="true" horizontalCentered="true" verticalCentered="true"/>
  <pageMargins left="0.472222222222222" right="0.39375" top="0.196527777777778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</cols>
  <sheetData>
    <row r="2" customFormat="false" ht="13.5" hidden="false" customHeight="false" outlineLevel="0" collapsed="false">
      <c r="A2" s="121" t="s">
        <v>29</v>
      </c>
      <c r="B2" s="127" t="s">
        <v>30</v>
      </c>
      <c r="C2" s="0" t="n">
        <v>22</v>
      </c>
    </row>
    <row r="3" customFormat="false" ht="13.5" hidden="false" customHeight="false" outlineLevel="0" collapsed="false">
      <c r="A3" s="121" t="s">
        <v>31</v>
      </c>
      <c r="B3" s="127" t="s">
        <v>32</v>
      </c>
      <c r="C3" s="0" t="n">
        <v>13</v>
      </c>
    </row>
    <row r="4" customFormat="false" ht="13.5" hidden="false" customHeight="false" outlineLevel="0" collapsed="false">
      <c r="A4" s="121" t="s">
        <v>33</v>
      </c>
      <c r="B4" s="127" t="s">
        <v>34</v>
      </c>
      <c r="C4" s="0" t="n">
        <v>14</v>
      </c>
    </row>
    <row r="5" customFormat="false" ht="13.5" hidden="false" customHeight="false" outlineLevel="0" collapsed="false">
      <c r="A5" s="121" t="s">
        <v>35</v>
      </c>
      <c r="B5" s="127" t="s">
        <v>36</v>
      </c>
      <c r="C5" s="0" t="n">
        <v>16</v>
      </c>
    </row>
    <row r="6" customFormat="false" ht="13.5" hidden="false" customHeight="false" outlineLevel="0" collapsed="false">
      <c r="A6" s="121" t="s">
        <v>37</v>
      </c>
      <c r="B6" s="127" t="s">
        <v>38</v>
      </c>
      <c r="C6" s="0" t="n">
        <v>13</v>
      </c>
    </row>
    <row r="7" customFormat="false" ht="13.5" hidden="false" customHeight="false" outlineLevel="0" collapsed="false">
      <c r="A7" s="121" t="s">
        <v>39</v>
      </c>
      <c r="B7" s="127" t="s">
        <v>40</v>
      </c>
      <c r="C7" s="0" t="n">
        <v>16</v>
      </c>
    </row>
    <row r="8" customFormat="false" ht="13.5" hidden="false" customHeight="false" outlineLevel="0" collapsed="false">
      <c r="A8" s="121" t="s">
        <v>41</v>
      </c>
      <c r="B8" s="127" t="s">
        <v>42</v>
      </c>
      <c r="C8" s="0" t="n">
        <v>9</v>
      </c>
    </row>
    <row r="9" customFormat="false" ht="13.5" hidden="false" customHeight="false" outlineLevel="0" collapsed="false">
      <c r="A9" s="121" t="s">
        <v>43</v>
      </c>
      <c r="B9" s="127" t="s">
        <v>44</v>
      </c>
      <c r="C9" s="0" t="n">
        <v>19</v>
      </c>
    </row>
    <row r="10" customFormat="false" ht="13.5" hidden="false" customHeight="false" outlineLevel="0" collapsed="false">
      <c r="A10" s="121" t="s">
        <v>45</v>
      </c>
      <c r="B10" s="127" t="s">
        <v>46</v>
      </c>
      <c r="C10" s="0" t="n">
        <v>17</v>
      </c>
    </row>
    <row r="11" customFormat="false" ht="13.5" hidden="false" customHeight="false" outlineLevel="0" collapsed="false">
      <c r="A11" s="121" t="s">
        <v>47</v>
      </c>
      <c r="B11" s="127" t="s">
        <v>48</v>
      </c>
      <c r="C11" s="0" t="n">
        <v>13</v>
      </c>
    </row>
    <row r="12" customFormat="false" ht="13.5" hidden="false" customHeight="false" outlineLevel="0" collapsed="false">
      <c r="A12" s="121" t="s">
        <v>49</v>
      </c>
      <c r="B12" s="127" t="s">
        <v>50</v>
      </c>
      <c r="C12" s="0" t="n">
        <v>14</v>
      </c>
    </row>
    <row r="13" customFormat="false" ht="13.5" hidden="false" customHeight="false" outlineLevel="0" collapsed="false">
      <c r="A13" s="121" t="s">
        <v>51</v>
      </c>
      <c r="B13" s="127" t="s">
        <v>52</v>
      </c>
      <c r="C13" s="0" t="n">
        <v>11</v>
      </c>
    </row>
    <row r="14" customFormat="false" ht="13.5" hidden="false" customHeight="false" outlineLevel="0" collapsed="false">
      <c r="A14" s="121" t="s">
        <v>53</v>
      </c>
      <c r="B14" s="127" t="s">
        <v>54</v>
      </c>
      <c r="C14" s="0" t="n">
        <v>17</v>
      </c>
    </row>
    <row r="15" customFormat="false" ht="13.5" hidden="false" customHeight="false" outlineLevel="0" collapsed="false">
      <c r="A15" s="121" t="s">
        <v>55</v>
      </c>
      <c r="B15" s="127" t="s">
        <v>56</v>
      </c>
      <c r="C15" s="0" t="n">
        <v>12</v>
      </c>
    </row>
    <row r="16" customFormat="false" ht="13.5" hidden="false" customHeight="false" outlineLevel="0" collapsed="false">
      <c r="A16" s="121" t="s">
        <v>57</v>
      </c>
      <c r="B16" s="127" t="s">
        <v>58</v>
      </c>
      <c r="C16" s="0" t="n">
        <v>14</v>
      </c>
    </row>
    <row r="17" customFormat="false" ht="13.5" hidden="false" customHeight="false" outlineLevel="0" collapsed="false">
      <c r="A17" s="121" t="s">
        <v>59</v>
      </c>
      <c r="B17" s="128" t="s">
        <v>60</v>
      </c>
      <c r="C17" s="0" t="n">
        <v>12</v>
      </c>
    </row>
    <row r="18" customFormat="false" ht="13.5" hidden="false" customHeight="false" outlineLevel="0" collapsed="false">
      <c r="A18" s="121" t="s">
        <v>61</v>
      </c>
      <c r="B18" s="129" t="s">
        <v>62</v>
      </c>
      <c r="C18" s="0" t="n">
        <v>12</v>
      </c>
    </row>
    <row r="19" customFormat="false" ht="13.5" hidden="false" customHeight="false" outlineLevel="0" collapsed="false">
      <c r="A19" s="121" t="s">
        <v>63</v>
      </c>
      <c r="B19" s="130" t="s">
        <v>64</v>
      </c>
      <c r="C19" s="0" t="n">
        <v>16</v>
      </c>
    </row>
    <row r="20" customFormat="false" ht="13.5" hidden="false" customHeight="false" outlineLevel="0" collapsed="false">
      <c r="A20" s="121" t="s">
        <v>65</v>
      </c>
      <c r="B20" s="130" t="s">
        <v>66</v>
      </c>
      <c r="C20" s="0" t="n">
        <v>19</v>
      </c>
    </row>
    <row r="21" customFormat="false" ht="13.5" hidden="false" customHeight="false" outlineLevel="0" collapsed="false">
      <c r="A21" s="121" t="s">
        <v>67</v>
      </c>
      <c r="B21" s="131" t="s">
        <v>68</v>
      </c>
      <c r="C21" s="0" t="n">
        <v>18</v>
      </c>
    </row>
    <row r="22" customFormat="false" ht="13.5" hidden="false" customHeight="false" outlineLevel="0" collapsed="false">
      <c r="A22" s="121" t="s">
        <v>69</v>
      </c>
      <c r="B22" s="127" t="s">
        <v>70</v>
      </c>
      <c r="C22" s="0" t="n">
        <v>13</v>
      </c>
    </row>
    <row r="23" customFormat="false" ht="13.5" hidden="false" customHeight="false" outlineLevel="0" collapsed="false">
      <c r="A23" s="121" t="s">
        <v>71</v>
      </c>
      <c r="B23" s="132" t="s">
        <v>72</v>
      </c>
      <c r="C23" s="0" t="n">
        <v>12</v>
      </c>
    </row>
    <row r="24" customFormat="false" ht="13.5" hidden="false" customHeight="false" outlineLevel="0" collapsed="false">
      <c r="C24" s="0" t="n">
        <f aca="false">SUM(C2:C23)</f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02:30Z</dcterms:created>
  <dc:creator>Sasamoto</dc:creator>
  <dc:description/>
  <dc:language>en-US</dc:language>
  <cp:lastModifiedBy>笹本 裕三</cp:lastModifiedBy>
  <cp:lastPrinted>2024-02-13T06:44:01Z</cp:lastPrinted>
  <dcterms:modified xsi:type="dcterms:W3CDTF">2024-04-17T03:02:06Z</dcterms:modified>
  <cp:revision>0</cp:revision>
  <dc:subject/>
  <dc:title/>
</cp:coreProperties>
</file>