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まとめ" sheetId="1" state="visible" r:id="rId2"/>
  </sheets>
  <definedNames>
    <definedName function="false" hidden="false" localSheetId="0" name="_xlnm.Print_Area" vbProcedure="false">まとめ!$A$1:$S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rFont val="ＭＳ Ｐゴシック"/>
        <family val="3"/>
        <charset val="128"/>
      </rPr>
      <t xml:space="preserve">2023</t>
    </r>
    <r>
      <rPr>
        <b val="true"/>
        <sz val="16"/>
        <rFont val="Noto Sans"/>
        <family val="2"/>
      </rPr>
      <t xml:space="preserve">年（</t>
    </r>
    <r>
      <rPr>
        <b val="true"/>
        <sz val="16"/>
        <rFont val="ＭＳ Ｐゴシック"/>
        <family val="3"/>
        <charset val="128"/>
      </rPr>
      <t xml:space="preserve">1-12</t>
    </r>
    <r>
      <rPr>
        <b val="true"/>
        <sz val="16"/>
        <rFont val="Noto Sans"/>
        <family val="2"/>
      </rPr>
      <t xml:space="preserve">月）</t>
    </r>
  </si>
  <si>
    <t xml:space="preserve">災害発生状況【合計】</t>
  </si>
  <si>
    <r>
      <rPr>
        <sz val="11"/>
        <rFont val="Noto Sans"/>
        <family val="2"/>
      </rPr>
      <t xml:space="preserve">全国造船安全衛生対策推進本部（</t>
    </r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）</t>
    </r>
  </si>
  <si>
    <t xml:space="preserve">総支部</t>
  </si>
  <si>
    <t xml:space="preserve">平均労働者数（人）</t>
  </si>
  <si>
    <t xml:space="preserve">労働延時間数（千時間）</t>
  </si>
  <si>
    <t xml:space="preserve">災害発生件数（件）</t>
  </si>
  <si>
    <t xml:space="preserve">度数率</t>
  </si>
  <si>
    <t xml:space="preserve">損失日数（日）</t>
  </si>
  <si>
    <t xml:space="preserve">強度率</t>
  </si>
  <si>
    <r>
      <rPr>
        <sz val="10"/>
        <rFont val="ＭＳ Ｐゴシック"/>
        <family val="3"/>
        <charset val="128"/>
      </rPr>
      <t xml:space="preserve">202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22</t>
    </r>
    <r>
      <rPr>
        <sz val="1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対比</t>
    </r>
    <r>
      <rPr>
        <sz val="9"/>
        <rFont val="ＭＳ Ｐゴシック"/>
        <family val="3"/>
        <charset val="128"/>
      </rPr>
      <t xml:space="preserve">(%)</t>
    </r>
  </si>
  <si>
    <t xml:space="preserve">(A)</t>
  </si>
  <si>
    <t xml:space="preserve">(B)</t>
  </si>
  <si>
    <t xml:space="preserve">(A/B)</t>
  </si>
  <si>
    <t xml:space="preserve">東日本</t>
  </si>
  <si>
    <t xml:space="preserve">西日本</t>
  </si>
  <si>
    <t xml:space="preserve">中国四国</t>
  </si>
  <si>
    <t xml:space="preserve">九州山口</t>
  </si>
  <si>
    <t xml:space="preserve">合計</t>
  </si>
  <si>
    <t xml:space="preserve">（従業員）</t>
  </si>
  <si>
    <t xml:space="preserve">（協力従業員）</t>
  </si>
  <si>
    <t xml:space="preserve">（注）</t>
  </si>
  <si>
    <t xml:space="preserve">災害発生件数欄の（　）の数字は死亡者数を示し内数である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General"/>
    <numFmt numFmtId="167" formatCode="#,##0_ "/>
    <numFmt numFmtId="168" formatCode="0.0_);[RED]\(0.0\)"/>
    <numFmt numFmtId="169" formatCode="\(0\)"/>
    <numFmt numFmtId="170" formatCode="0.00_);[RED]\(0.00\)"/>
    <numFmt numFmtId="171" formatCode="#,##0.00_ "/>
    <numFmt numFmtId="172" formatCode="0_);[RED]\(0\)"/>
    <numFmt numFmtId="173" formatCode="0.0_ ;[RED]\-0.0\ "/>
    <numFmt numFmtId="174" formatCode="#,##0,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Century"/>
      <family val="1"/>
    </font>
    <font>
      <sz val="11"/>
      <color rgb="FF000000"/>
      <name val="ＭＳ Ｐゴシック"/>
      <family val="3"/>
      <charset val="128"/>
    </font>
    <font>
      <sz val="12"/>
      <color rgb="FF000000"/>
      <name val="Century"/>
      <family val="1"/>
    </font>
    <font>
      <b val="true"/>
      <sz val="16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5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B49" activeCellId="0" sqref="B49"/>
    </sheetView>
  </sheetViews>
  <sheetFormatPr defaultColWidth="7.867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4" min="2" style="1" width="9.36"/>
    <col collapsed="false" customWidth="true" hidden="false" outlineLevel="0" max="6" min="5" style="2" width="9.36"/>
    <col collapsed="false" customWidth="true" hidden="false" outlineLevel="0" max="7" min="7" style="1" width="9.36"/>
    <col collapsed="false" customWidth="true" hidden="false" outlineLevel="0" max="11" min="8" style="1" width="5.75"/>
    <col collapsed="false" customWidth="true" hidden="false" outlineLevel="0" max="19" min="12" style="1" width="9.36"/>
    <col collapsed="false" customWidth="false" hidden="false" outlineLevel="0" max="257" min="20" style="1" width="7.87"/>
  </cols>
  <sheetData>
    <row r="1" customFormat="false" ht="26.25" hidden="false" customHeight="true" outlineLevel="0" collapsed="false">
      <c r="D1" s="3"/>
      <c r="E1" s="3"/>
      <c r="F1" s="3"/>
      <c r="G1" s="3"/>
      <c r="H1" s="4" t="s">
        <v>0</v>
      </c>
      <c r="J1" s="3"/>
      <c r="K1" s="3"/>
      <c r="L1" s="5" t="s">
        <v>1</v>
      </c>
      <c r="N1" s="3"/>
      <c r="O1" s="3"/>
      <c r="P1" s="3"/>
      <c r="Q1" s="3"/>
      <c r="R1" s="3"/>
      <c r="S1" s="3"/>
    </row>
    <row r="2" customFormat="false" ht="18.75" hidden="false" customHeight="true" outlineLevel="0" collapsed="false">
      <c r="A2" s="1" t="str">
        <f aca="false">H1</f>
        <v>2023年（1-12月）</v>
      </c>
      <c r="G2" s="6"/>
      <c r="H2" s="6"/>
      <c r="I2" s="6"/>
      <c r="J2" s="6"/>
      <c r="K2" s="6"/>
      <c r="O2" s="7"/>
      <c r="P2" s="7"/>
      <c r="Q2" s="7"/>
      <c r="R2" s="7"/>
      <c r="S2" s="8" t="s">
        <v>2</v>
      </c>
    </row>
    <row r="3" customFormat="false" ht="15" hidden="false" customHeight="true" outlineLevel="0" collapsed="false">
      <c r="A3" s="9" t="s">
        <v>3</v>
      </c>
      <c r="B3" s="10" t="s">
        <v>4</v>
      </c>
      <c r="C3" s="10"/>
      <c r="D3" s="10"/>
      <c r="E3" s="10" t="s">
        <v>5</v>
      </c>
      <c r="F3" s="10"/>
      <c r="G3" s="10"/>
      <c r="H3" s="10" t="s">
        <v>6</v>
      </c>
      <c r="I3" s="10"/>
      <c r="J3" s="10"/>
      <c r="K3" s="10"/>
      <c r="L3" s="10"/>
      <c r="M3" s="11" t="s">
        <v>7</v>
      </c>
      <c r="N3" s="11"/>
      <c r="O3" s="10" t="s">
        <v>8</v>
      </c>
      <c r="P3" s="10"/>
      <c r="Q3" s="10"/>
      <c r="R3" s="12" t="s">
        <v>9</v>
      </c>
      <c r="S3" s="12"/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0"/>
      <c r="P4" s="10"/>
      <c r="Q4" s="10"/>
      <c r="R4" s="12"/>
      <c r="S4" s="12"/>
    </row>
    <row r="5" customFormat="false" ht="15" hidden="false" customHeight="true" outlineLevel="0" collapsed="false">
      <c r="A5" s="9"/>
      <c r="B5" s="13" t="s">
        <v>10</v>
      </c>
      <c r="C5" s="14" t="s">
        <v>11</v>
      </c>
      <c r="D5" s="15" t="s">
        <v>12</v>
      </c>
      <c r="E5" s="13" t="str">
        <f aca="false">B5</f>
        <v>2023年</v>
      </c>
      <c r="F5" s="14" t="str">
        <f aca="false">C5</f>
        <v>2022年</v>
      </c>
      <c r="G5" s="16" t="str">
        <f aca="false">D5</f>
        <v>対比(%)</v>
      </c>
      <c r="H5" s="17" t="str">
        <f aca="false">B5</f>
        <v>2023年</v>
      </c>
      <c r="I5" s="17"/>
      <c r="J5" s="18" t="str">
        <f aca="false">C5</f>
        <v>2022年</v>
      </c>
      <c r="K5" s="18"/>
      <c r="L5" s="15" t="str">
        <f aca="false">D5</f>
        <v>対比(%)</v>
      </c>
      <c r="M5" s="13" t="str">
        <f aca="false">B5</f>
        <v>2023年</v>
      </c>
      <c r="N5" s="14" t="str">
        <f aca="false">C5</f>
        <v>2022年</v>
      </c>
      <c r="O5" s="13" t="str">
        <f aca="false">B5</f>
        <v>2023年</v>
      </c>
      <c r="P5" s="14" t="str">
        <f aca="false">C5</f>
        <v>2022年</v>
      </c>
      <c r="Q5" s="16" t="str">
        <f aca="false">D5</f>
        <v>対比(%)</v>
      </c>
      <c r="R5" s="13" t="str">
        <f aca="false">B5</f>
        <v>2023年</v>
      </c>
      <c r="S5" s="19" t="str">
        <f aca="false">C5</f>
        <v>2022年</v>
      </c>
    </row>
    <row r="6" customFormat="false" ht="15" hidden="false" customHeight="true" outlineLevel="0" collapsed="false">
      <c r="A6" s="9"/>
      <c r="B6" s="20" t="s">
        <v>13</v>
      </c>
      <c r="C6" s="21" t="s">
        <v>14</v>
      </c>
      <c r="D6" s="22" t="s">
        <v>15</v>
      </c>
      <c r="E6" s="20" t="str">
        <f aca="false">B6</f>
        <v>(A)</v>
      </c>
      <c r="F6" s="21" t="str">
        <f aca="false">C6</f>
        <v>(B)</v>
      </c>
      <c r="G6" s="23" t="str">
        <f aca="false">D6</f>
        <v>(A/B)</v>
      </c>
      <c r="H6" s="24" t="str">
        <f aca="false">B6</f>
        <v>(A)</v>
      </c>
      <c r="I6" s="25"/>
      <c r="J6" s="26" t="str">
        <f aca="false">C6</f>
        <v>(B)</v>
      </c>
      <c r="K6" s="27"/>
      <c r="L6" s="22" t="str">
        <f aca="false">D6</f>
        <v>(A/B)</v>
      </c>
      <c r="M6" s="20" t="str">
        <f aca="false">B6</f>
        <v>(A)</v>
      </c>
      <c r="N6" s="21" t="str">
        <f aca="false">C6</f>
        <v>(B)</v>
      </c>
      <c r="O6" s="20" t="str">
        <f aca="false">B6</f>
        <v>(A)</v>
      </c>
      <c r="P6" s="21" t="str">
        <f aca="false">C6</f>
        <v>(B)</v>
      </c>
      <c r="Q6" s="23" t="str">
        <f aca="false">D6</f>
        <v>(A/B)</v>
      </c>
      <c r="R6" s="20" t="str">
        <f aca="false">B6</f>
        <v>(A)</v>
      </c>
      <c r="S6" s="23" t="str">
        <f aca="false">C6</f>
        <v>(B)</v>
      </c>
    </row>
    <row r="7" customFormat="false" ht="16.5" hidden="false" customHeight="true" outlineLevel="0" collapsed="false">
      <c r="A7" s="28" t="s">
        <v>16</v>
      </c>
      <c r="B7" s="29" t="n">
        <f aca="false">B23+B39</f>
        <v>7960</v>
      </c>
      <c r="C7" s="30" t="n">
        <f aca="false">C23+C39</f>
        <v>8031</v>
      </c>
      <c r="D7" s="31" t="n">
        <f aca="false">B7/C7*100</f>
        <v>99.1159257875732</v>
      </c>
      <c r="E7" s="32" t="n">
        <f aca="false">E23+E39</f>
        <v>17071.807</v>
      </c>
      <c r="F7" s="33" t="n">
        <f aca="false">F23+F39</f>
        <v>18041.483</v>
      </c>
      <c r="G7" s="31" t="n">
        <f aca="false">E7/F7*100</f>
        <v>94.6252977097282</v>
      </c>
      <c r="H7" s="34" t="n">
        <f aca="false">H23+H39</f>
        <v>27</v>
      </c>
      <c r="I7" s="35" t="n">
        <f aca="false">I23+I39</f>
        <v>1</v>
      </c>
      <c r="J7" s="36" t="n">
        <f aca="false">J23+J39</f>
        <v>21</v>
      </c>
      <c r="K7" s="37" t="n">
        <f aca="false">K23+K39</f>
        <v>0</v>
      </c>
      <c r="L7" s="31" t="n">
        <f aca="false">H7/J7*100</f>
        <v>128.571428571429</v>
      </c>
      <c r="M7" s="38" t="n">
        <f aca="false">H7/E7*1000</f>
        <v>1.58155489925583</v>
      </c>
      <c r="N7" s="39" t="n">
        <f aca="false">J7/F7*1000</f>
        <v>1.16398413589393</v>
      </c>
      <c r="O7" s="29" t="n">
        <f aca="false">O23+O39</f>
        <v>8137</v>
      </c>
      <c r="P7" s="30" t="n">
        <f aca="false">P23+P39</f>
        <v>731</v>
      </c>
      <c r="Q7" s="31" t="n">
        <f aca="false">O7/P7*100</f>
        <v>1113.13269493844</v>
      </c>
      <c r="R7" s="40" t="n">
        <f aca="false">O7/E7</f>
        <v>0.476633785749804</v>
      </c>
      <c r="S7" s="41" t="n">
        <f aca="false">P7/F7</f>
        <v>0.0405177334923077</v>
      </c>
    </row>
    <row r="8" customFormat="false" ht="15" hidden="false" customHeight="true" outlineLevel="0" collapsed="false">
      <c r="A8" s="28"/>
      <c r="B8" s="29"/>
      <c r="C8" s="30"/>
      <c r="D8" s="31"/>
      <c r="E8" s="32"/>
      <c r="F8" s="33"/>
      <c r="G8" s="31"/>
      <c r="H8" s="34"/>
      <c r="I8" s="35"/>
      <c r="J8" s="36"/>
      <c r="K8" s="37"/>
      <c r="L8" s="31"/>
      <c r="M8" s="38"/>
      <c r="N8" s="39"/>
      <c r="O8" s="29"/>
      <c r="P8" s="30"/>
      <c r="Q8" s="31"/>
      <c r="R8" s="40"/>
      <c r="S8" s="41"/>
    </row>
    <row r="9" customFormat="false" ht="15" hidden="false" customHeight="true" outlineLevel="0" collapsed="false">
      <c r="A9" s="42" t="s">
        <v>17</v>
      </c>
      <c r="B9" s="43" t="n">
        <f aca="false">B25+B41</f>
        <v>9519</v>
      </c>
      <c r="C9" s="44" t="n">
        <f aca="false">C25+C41</f>
        <v>9694</v>
      </c>
      <c r="D9" s="45" t="n">
        <f aca="false">B9/C9*100</f>
        <v>98.1947596451413</v>
      </c>
      <c r="E9" s="46" t="n">
        <f aca="false">E25+E41</f>
        <v>19147.04</v>
      </c>
      <c r="F9" s="47" t="n">
        <f aca="false">F25+F41</f>
        <v>19890.982</v>
      </c>
      <c r="G9" s="45" t="n">
        <f aca="false">E9/F9*100</f>
        <v>96.2599031058396</v>
      </c>
      <c r="H9" s="48" t="n">
        <f aca="false">H25+H41</f>
        <v>11</v>
      </c>
      <c r="I9" s="49" t="n">
        <f aca="false">I25+I41</f>
        <v>0</v>
      </c>
      <c r="J9" s="50" t="n">
        <f aca="false">J25+J41</f>
        <v>17</v>
      </c>
      <c r="K9" s="51" t="n">
        <f aca="false">K25+K41</f>
        <v>1</v>
      </c>
      <c r="L9" s="45" t="n">
        <f aca="false">H9/J9*100</f>
        <v>64.7058823529412</v>
      </c>
      <c r="M9" s="52" t="n">
        <f aca="false">H9/E9*1000</f>
        <v>0.574501332843092</v>
      </c>
      <c r="N9" s="53" t="n">
        <f aca="false">J9/F9*1000</f>
        <v>0.854658658883709</v>
      </c>
      <c r="O9" s="43" t="n">
        <f aca="false">O25+O41</f>
        <v>307.98</v>
      </c>
      <c r="P9" s="44" t="n">
        <f aca="false">P25+P41</f>
        <v>7785.7</v>
      </c>
      <c r="Q9" s="54" t="n">
        <f aca="false">O9/P9*100</f>
        <v>3.95571368020859</v>
      </c>
      <c r="R9" s="55" t="n">
        <f aca="false">O9/E9</f>
        <v>0.0160849927717287</v>
      </c>
      <c r="S9" s="56" t="n">
        <f aca="false">P9/F9</f>
        <v>0.391418583557111</v>
      </c>
    </row>
    <row r="10" customFormat="false" ht="15" hidden="false" customHeight="true" outlineLevel="0" collapsed="false">
      <c r="A10" s="42"/>
      <c r="B10" s="43"/>
      <c r="C10" s="44"/>
      <c r="D10" s="45"/>
      <c r="E10" s="46"/>
      <c r="F10" s="47"/>
      <c r="G10" s="45"/>
      <c r="H10" s="48"/>
      <c r="I10" s="49"/>
      <c r="J10" s="50"/>
      <c r="K10" s="51"/>
      <c r="L10" s="45"/>
      <c r="M10" s="52"/>
      <c r="N10" s="53"/>
      <c r="O10" s="43"/>
      <c r="P10" s="44"/>
      <c r="Q10" s="54"/>
      <c r="R10" s="55"/>
      <c r="S10" s="56"/>
    </row>
    <row r="11" customFormat="false" ht="15" hidden="false" customHeight="true" outlineLevel="0" collapsed="false">
      <c r="A11" s="42" t="s">
        <v>18</v>
      </c>
      <c r="B11" s="43" t="n">
        <f aca="false">B27+B43</f>
        <v>29830</v>
      </c>
      <c r="C11" s="44" t="n">
        <f aca="false">C27+C43</f>
        <v>28309</v>
      </c>
      <c r="D11" s="45" t="n">
        <f aca="false">B11/C11*100</f>
        <v>105.372849623795</v>
      </c>
      <c r="E11" s="46" t="n">
        <f aca="false">E27+E43</f>
        <v>62033.121</v>
      </c>
      <c r="F11" s="47" t="n">
        <f aca="false">F27+F43</f>
        <v>59460.162</v>
      </c>
      <c r="G11" s="45" t="n">
        <f aca="false">E11/F11*100</f>
        <v>104.32719809946</v>
      </c>
      <c r="H11" s="48" t="n">
        <f aca="false">H27+H43</f>
        <v>104</v>
      </c>
      <c r="I11" s="49" t="n">
        <f aca="false">I27+I43</f>
        <v>5</v>
      </c>
      <c r="J11" s="50" t="n">
        <f aca="false">J27+J43</f>
        <v>77</v>
      </c>
      <c r="K11" s="51" t="n">
        <f aca="false">K27+K43</f>
        <v>4</v>
      </c>
      <c r="L11" s="45" t="n">
        <f aca="false">H11/J11*100</f>
        <v>135.064935064935</v>
      </c>
      <c r="M11" s="52" t="n">
        <f aca="false">H11/E11*1000</f>
        <v>1.67652373963257</v>
      </c>
      <c r="N11" s="53" t="n">
        <f aca="false">J11/F11*1000</f>
        <v>1.29498469916715</v>
      </c>
      <c r="O11" s="43" t="n">
        <f aca="false">O27+O43</f>
        <v>41308</v>
      </c>
      <c r="P11" s="44" t="n">
        <f aca="false">P27+P43</f>
        <v>32762</v>
      </c>
      <c r="Q11" s="45" t="n">
        <f aca="false">O11/P11*100</f>
        <v>126.08509858983</v>
      </c>
      <c r="R11" s="55" t="n">
        <f aca="false">O11/E11</f>
        <v>0.6659023330456</v>
      </c>
      <c r="S11" s="56" t="n">
        <f aca="false">P11/F11</f>
        <v>0.550990762520963</v>
      </c>
    </row>
    <row r="12" customFormat="false" ht="15" hidden="false" customHeight="true" outlineLevel="0" collapsed="false">
      <c r="A12" s="42"/>
      <c r="B12" s="43"/>
      <c r="C12" s="44"/>
      <c r="D12" s="45"/>
      <c r="E12" s="46"/>
      <c r="F12" s="47"/>
      <c r="G12" s="45"/>
      <c r="H12" s="48"/>
      <c r="I12" s="49"/>
      <c r="J12" s="50"/>
      <c r="K12" s="51"/>
      <c r="L12" s="45"/>
      <c r="M12" s="52"/>
      <c r="N12" s="53"/>
      <c r="O12" s="43"/>
      <c r="P12" s="44"/>
      <c r="Q12" s="45"/>
      <c r="R12" s="55"/>
      <c r="S12" s="56"/>
    </row>
    <row r="13" customFormat="false" ht="15" hidden="false" customHeight="true" outlineLevel="0" collapsed="false">
      <c r="A13" s="57" t="s">
        <v>19</v>
      </c>
      <c r="B13" s="58" t="n">
        <f aca="false">B29+B45</f>
        <v>17797</v>
      </c>
      <c r="C13" s="59" t="n">
        <f aca="false">C29+C45</f>
        <v>17641</v>
      </c>
      <c r="D13" s="60" t="n">
        <f aca="false">B13/C13*100</f>
        <v>100.884303610906</v>
      </c>
      <c r="E13" s="61" t="n">
        <f aca="false">E29+E45</f>
        <v>36107.817</v>
      </c>
      <c r="F13" s="62" t="n">
        <f aca="false">F29+F45</f>
        <v>35808.472</v>
      </c>
      <c r="G13" s="60" t="n">
        <f aca="false">E13/F13*100</f>
        <v>100.835961389249</v>
      </c>
      <c r="H13" s="63" t="n">
        <f aca="false">H29+H45</f>
        <v>73</v>
      </c>
      <c r="I13" s="64" t="n">
        <f aca="false">I29+I45</f>
        <v>1</v>
      </c>
      <c r="J13" s="65" t="n">
        <f aca="false">J29+J45</f>
        <v>56</v>
      </c>
      <c r="K13" s="66" t="n">
        <f aca="false">K29+K45</f>
        <v>0</v>
      </c>
      <c r="L13" s="60" t="n">
        <f aca="false">H13/J13*100</f>
        <v>130.357142857143</v>
      </c>
      <c r="M13" s="67" t="n">
        <f aca="false">H13/E13*1000</f>
        <v>2.02172288621049</v>
      </c>
      <c r="N13" s="68" t="n">
        <f aca="false">J13/F13*1000</f>
        <v>1.56387572192413</v>
      </c>
      <c r="O13" s="58" t="n">
        <f aca="false">O29+O45</f>
        <v>9616</v>
      </c>
      <c r="P13" s="59" t="n">
        <f aca="false">P29+P45</f>
        <v>1581</v>
      </c>
      <c r="Q13" s="60" t="n">
        <f aca="false">O13/P13*100</f>
        <v>608.222643896268</v>
      </c>
      <c r="R13" s="69" t="n">
        <f aca="false">O13/E13</f>
        <v>0.26631352429863</v>
      </c>
      <c r="S13" s="70" t="n">
        <f aca="false">P13/F13</f>
        <v>0.0441515627921795</v>
      </c>
    </row>
    <row r="14" customFormat="false" ht="15" hidden="false" customHeight="true" outlineLevel="0" collapsed="false">
      <c r="A14" s="57"/>
      <c r="B14" s="58"/>
      <c r="C14" s="59"/>
      <c r="D14" s="60"/>
      <c r="E14" s="61"/>
      <c r="F14" s="62"/>
      <c r="G14" s="60"/>
      <c r="H14" s="63"/>
      <c r="I14" s="64"/>
      <c r="J14" s="65"/>
      <c r="K14" s="66"/>
      <c r="L14" s="60"/>
      <c r="M14" s="67"/>
      <c r="N14" s="68"/>
      <c r="O14" s="58"/>
      <c r="P14" s="59"/>
      <c r="Q14" s="60"/>
      <c r="R14" s="69"/>
      <c r="S14" s="70"/>
    </row>
    <row r="15" customFormat="false" ht="15" hidden="false" customHeight="true" outlineLevel="0" collapsed="false">
      <c r="A15" s="71" t="s">
        <v>20</v>
      </c>
      <c r="B15" s="72" t="n">
        <f aca="false">(B7+B9+B11+B13)</f>
        <v>65106</v>
      </c>
      <c r="C15" s="73" t="n">
        <f aca="false">(C7+C9+C11+C13)</f>
        <v>63675</v>
      </c>
      <c r="D15" s="74" t="n">
        <f aca="false">B15/C15*100</f>
        <v>102.247349823322</v>
      </c>
      <c r="E15" s="75" t="n">
        <f aca="false">E7+E9+E11+E13</f>
        <v>134359.785</v>
      </c>
      <c r="F15" s="76" t="n">
        <f aca="false">F7+F9+F11+F13</f>
        <v>133201.099</v>
      </c>
      <c r="G15" s="74" t="n">
        <f aca="false">E15/F15*100</f>
        <v>100.869877207244</v>
      </c>
      <c r="H15" s="77" t="n">
        <f aca="false">H13+H11+H9+H7</f>
        <v>215</v>
      </c>
      <c r="I15" s="78" t="n">
        <f aca="false">I7+I9+I11+I13</f>
        <v>7</v>
      </c>
      <c r="J15" s="79" t="n">
        <f aca="false">J13+J11+J9+J7</f>
        <v>171</v>
      </c>
      <c r="K15" s="80" t="n">
        <f aca="false">K7+K9+K11+K13</f>
        <v>5</v>
      </c>
      <c r="L15" s="74" t="n">
        <f aca="false">H15/J15*100</f>
        <v>125.730994152047</v>
      </c>
      <c r="M15" s="81" t="n">
        <f aca="false">H15/E15*1000</f>
        <v>1.60018118516638</v>
      </c>
      <c r="N15" s="82" t="n">
        <f aca="false">J15/F15*1000</f>
        <v>1.28377319169116</v>
      </c>
      <c r="O15" s="72" t="n">
        <f aca="false">O7+O9+O11+O13</f>
        <v>59368.98</v>
      </c>
      <c r="P15" s="73" t="n">
        <f aca="false">P7+P9+P11+P13</f>
        <v>42859.7</v>
      </c>
      <c r="Q15" s="74" t="n">
        <f aca="false">O15/P15*100</f>
        <v>138.519355011818</v>
      </c>
      <c r="R15" s="83" t="n">
        <f aca="false">O15/E15</f>
        <v>0.441865696644275</v>
      </c>
      <c r="S15" s="84" t="n">
        <f aca="false">P15/F15</f>
        <v>0.321766864701319</v>
      </c>
    </row>
    <row r="16" customFormat="false" ht="15" hidden="false" customHeight="true" outlineLevel="0" collapsed="false">
      <c r="A16" s="71"/>
      <c r="B16" s="72"/>
      <c r="C16" s="73"/>
      <c r="D16" s="74"/>
      <c r="E16" s="75"/>
      <c r="F16" s="76"/>
      <c r="G16" s="74"/>
      <c r="H16" s="77"/>
      <c r="I16" s="78"/>
      <c r="J16" s="79"/>
      <c r="K16" s="80"/>
      <c r="L16" s="74"/>
      <c r="M16" s="81"/>
      <c r="N16" s="82"/>
      <c r="O16" s="72"/>
      <c r="P16" s="73"/>
      <c r="Q16" s="74"/>
      <c r="R16" s="83"/>
      <c r="S16" s="84"/>
    </row>
    <row r="18" customFormat="false" ht="23.25" hidden="false" customHeight="true" outlineLevel="0" collapsed="false">
      <c r="A18" s="85" t="s">
        <v>21</v>
      </c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</row>
    <row r="19" customFormat="false" ht="15" hidden="false" customHeight="true" outlineLevel="0" collapsed="false">
      <c r="A19" s="9" t="str">
        <f aca="false">A3</f>
        <v>総支部</v>
      </c>
      <c r="B19" s="10" t="str">
        <f aca="false">B3</f>
        <v>平均労働者数（人）</v>
      </c>
      <c r="C19" s="10"/>
      <c r="D19" s="10"/>
      <c r="E19" s="10" t="str">
        <f aca="false">E3</f>
        <v>労働延時間数（千時間）</v>
      </c>
      <c r="F19" s="10"/>
      <c r="G19" s="10"/>
      <c r="H19" s="10" t="str">
        <f aca="false">H3</f>
        <v>災害発生件数（件）</v>
      </c>
      <c r="I19" s="10"/>
      <c r="J19" s="10"/>
      <c r="K19" s="10"/>
      <c r="L19" s="10"/>
      <c r="M19" s="11" t="str">
        <f aca="false">M3</f>
        <v>度数率</v>
      </c>
      <c r="N19" s="11"/>
      <c r="O19" s="10" t="str">
        <f aca="false">O3</f>
        <v>損失日数（日）</v>
      </c>
      <c r="P19" s="10"/>
      <c r="Q19" s="10"/>
      <c r="R19" s="12" t="str">
        <f aca="false">R3</f>
        <v>強度率</v>
      </c>
      <c r="S19" s="12"/>
    </row>
    <row r="20" customFormat="false" ht="15" hidden="false" customHeight="true" outlineLevel="0" collapsed="false">
      <c r="A20" s="9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1"/>
      <c r="N20" s="11"/>
      <c r="O20" s="10"/>
      <c r="P20" s="10"/>
      <c r="Q20" s="10"/>
      <c r="R20" s="12"/>
      <c r="S20" s="12"/>
    </row>
    <row r="21" customFormat="false" ht="15" hidden="false" customHeight="true" outlineLevel="0" collapsed="false">
      <c r="A21" s="9"/>
      <c r="B21" s="13" t="str">
        <f aca="false">B5</f>
        <v>2023年</v>
      </c>
      <c r="C21" s="14" t="str">
        <f aca="false">C5</f>
        <v>2022年</v>
      </c>
      <c r="D21" s="16" t="str">
        <f aca="false">D5</f>
        <v>対比(%)</v>
      </c>
      <c r="E21" s="13" t="str">
        <f aca="false">B5</f>
        <v>2023年</v>
      </c>
      <c r="F21" s="14" t="str">
        <f aca="false">C5</f>
        <v>2022年</v>
      </c>
      <c r="G21" s="16" t="str">
        <f aca="false">D5</f>
        <v>対比(%)</v>
      </c>
      <c r="H21" s="17" t="str">
        <f aca="false">B5</f>
        <v>2023年</v>
      </c>
      <c r="I21" s="17"/>
      <c r="J21" s="18" t="str">
        <f aca="false">C5</f>
        <v>2022年</v>
      </c>
      <c r="K21" s="18"/>
      <c r="L21" s="15" t="str">
        <f aca="false">D5</f>
        <v>対比(%)</v>
      </c>
      <c r="M21" s="13" t="str">
        <f aca="false">B5</f>
        <v>2023年</v>
      </c>
      <c r="N21" s="14" t="str">
        <f aca="false">C5</f>
        <v>2022年</v>
      </c>
      <c r="O21" s="13" t="str">
        <f aca="false">B5</f>
        <v>2023年</v>
      </c>
      <c r="P21" s="14" t="str">
        <f aca="false">C5</f>
        <v>2022年</v>
      </c>
      <c r="Q21" s="16" t="str">
        <f aca="false">D5</f>
        <v>対比(%)</v>
      </c>
      <c r="R21" s="13" t="str">
        <f aca="false">B5</f>
        <v>2023年</v>
      </c>
      <c r="S21" s="19" t="str">
        <f aca="false">C5</f>
        <v>2022年</v>
      </c>
    </row>
    <row r="22" customFormat="false" ht="15" hidden="false" customHeight="true" outlineLevel="0" collapsed="false">
      <c r="A22" s="9"/>
      <c r="B22" s="20" t="str">
        <f aca="false">B6</f>
        <v>(A)</v>
      </c>
      <c r="C22" s="21" t="str">
        <f aca="false">C6</f>
        <v>(B)</v>
      </c>
      <c r="D22" s="23" t="str">
        <f aca="false">D6</f>
        <v>(A/B)</v>
      </c>
      <c r="E22" s="20" t="str">
        <f aca="false">B6</f>
        <v>(A)</v>
      </c>
      <c r="F22" s="21" t="str">
        <f aca="false">C6</f>
        <v>(B)</v>
      </c>
      <c r="G22" s="23" t="str">
        <f aca="false">D6</f>
        <v>(A/B)</v>
      </c>
      <c r="H22" s="24" t="str">
        <f aca="false">B6</f>
        <v>(A)</v>
      </c>
      <c r="I22" s="25"/>
      <c r="J22" s="26" t="str">
        <f aca="false">C6</f>
        <v>(B)</v>
      </c>
      <c r="K22" s="27"/>
      <c r="L22" s="22" t="str">
        <f aca="false">D6</f>
        <v>(A/B)</v>
      </c>
      <c r="M22" s="20" t="str">
        <f aca="false">B6</f>
        <v>(A)</v>
      </c>
      <c r="N22" s="21" t="str">
        <f aca="false">C6</f>
        <v>(B)</v>
      </c>
      <c r="O22" s="20" t="str">
        <f aca="false">B6</f>
        <v>(A)</v>
      </c>
      <c r="P22" s="21" t="str">
        <f aca="false">C6</f>
        <v>(B)</v>
      </c>
      <c r="Q22" s="23" t="str">
        <f aca="false">D6</f>
        <v>(A/B)</v>
      </c>
      <c r="R22" s="20" t="str">
        <f aca="false">B6</f>
        <v>(A)</v>
      </c>
      <c r="S22" s="23" t="str">
        <f aca="false">C6</f>
        <v>(B)</v>
      </c>
    </row>
    <row r="23" customFormat="false" ht="15" hidden="false" customHeight="true" outlineLevel="0" collapsed="false">
      <c r="A23" s="28" t="str">
        <f aca="false">A7</f>
        <v>東日本</v>
      </c>
      <c r="B23" s="86" t="n">
        <v>3910</v>
      </c>
      <c r="C23" s="87" t="n">
        <v>3887</v>
      </c>
      <c r="D23" s="88" t="n">
        <f aca="false">B23/C23*100</f>
        <v>100.591715976331</v>
      </c>
      <c r="E23" s="89" t="n">
        <v>7942.094</v>
      </c>
      <c r="F23" s="90" t="n">
        <v>8274.951</v>
      </c>
      <c r="G23" s="91" t="n">
        <f aca="false">E23/F23*100</f>
        <v>95.9775350935613</v>
      </c>
      <c r="H23" s="34" t="n">
        <v>16</v>
      </c>
      <c r="I23" s="37" t="n">
        <v>1</v>
      </c>
      <c r="J23" s="92" t="n">
        <v>9</v>
      </c>
      <c r="K23" s="93" t="n">
        <v>0</v>
      </c>
      <c r="L23" s="91" t="n">
        <f aca="false">H23/J23*100</f>
        <v>177.777777777778</v>
      </c>
      <c r="M23" s="38" t="n">
        <f aca="false">H23/E23*1000</f>
        <v>2.01458204851265</v>
      </c>
      <c r="N23" s="39" t="n">
        <f aca="false">J23/F23*1000</f>
        <v>1.08761973333739</v>
      </c>
      <c r="O23" s="86" t="n">
        <v>7774</v>
      </c>
      <c r="P23" s="87" t="n">
        <v>219</v>
      </c>
      <c r="Q23" s="91" t="n">
        <f aca="false">O23/P23*100</f>
        <v>3549.77168949772</v>
      </c>
      <c r="R23" s="40" t="n">
        <f aca="false">O23/E23</f>
        <v>0.978835052821082</v>
      </c>
      <c r="S23" s="41" t="n">
        <f aca="false">P23/F23</f>
        <v>0.0264654135112099</v>
      </c>
    </row>
    <row r="24" customFormat="false" ht="15" hidden="false" customHeight="true" outlineLevel="0" collapsed="false">
      <c r="A24" s="28"/>
      <c r="B24" s="86"/>
      <c r="C24" s="87"/>
      <c r="D24" s="88"/>
      <c r="E24" s="89"/>
      <c r="F24" s="90"/>
      <c r="G24" s="91"/>
      <c r="H24" s="34"/>
      <c r="I24" s="37"/>
      <c r="J24" s="92"/>
      <c r="K24" s="93"/>
      <c r="L24" s="91"/>
      <c r="M24" s="38"/>
      <c r="N24" s="39"/>
      <c r="O24" s="86"/>
      <c r="P24" s="87"/>
      <c r="Q24" s="91"/>
      <c r="R24" s="40"/>
      <c r="S24" s="41"/>
    </row>
    <row r="25" customFormat="false" ht="15" hidden="false" customHeight="true" outlineLevel="0" collapsed="false">
      <c r="A25" s="94" t="str">
        <f aca="false">A9</f>
        <v>西日本</v>
      </c>
      <c r="B25" s="95" t="n">
        <v>5167</v>
      </c>
      <c r="C25" s="96" t="n">
        <v>5401</v>
      </c>
      <c r="D25" s="97" t="n">
        <f aca="false">B25/C25*100</f>
        <v>95.6674689872246</v>
      </c>
      <c r="E25" s="98" t="n">
        <v>10834.029</v>
      </c>
      <c r="F25" s="99" t="n">
        <v>11613.022</v>
      </c>
      <c r="G25" s="100" t="n">
        <f aca="false">E25/F25*100</f>
        <v>93.2920733294056</v>
      </c>
      <c r="H25" s="101" t="n">
        <v>7</v>
      </c>
      <c r="I25" s="102" t="n">
        <v>0</v>
      </c>
      <c r="J25" s="103" t="n">
        <v>14</v>
      </c>
      <c r="K25" s="104" t="n">
        <v>1</v>
      </c>
      <c r="L25" s="100" t="n">
        <f aca="false">H25/J25*100</f>
        <v>50</v>
      </c>
      <c r="M25" s="105" t="n">
        <f aca="false">H25/E25*1000</f>
        <v>0.646112355800414</v>
      </c>
      <c r="N25" s="106" t="n">
        <f aca="false">J25/F25*1000</f>
        <v>1.20554322552734</v>
      </c>
      <c r="O25" s="95" t="n">
        <v>234.98</v>
      </c>
      <c r="P25" s="96" t="n">
        <v>7742.7</v>
      </c>
      <c r="Q25" s="100" t="n">
        <f aca="false">O25/P25*100</f>
        <v>3.03485864104253</v>
      </c>
      <c r="R25" s="107" t="n">
        <f aca="false">O25/E25</f>
        <v>0.0216890687665687</v>
      </c>
      <c r="S25" s="108" t="n">
        <f aca="false">P25/F25</f>
        <v>0.666725680877897</v>
      </c>
    </row>
    <row r="26" customFormat="false" ht="15" hidden="false" customHeight="true" outlineLevel="0" collapsed="false">
      <c r="A26" s="94"/>
      <c r="B26" s="95"/>
      <c r="C26" s="96"/>
      <c r="D26" s="97"/>
      <c r="E26" s="98"/>
      <c r="F26" s="99"/>
      <c r="G26" s="100"/>
      <c r="H26" s="101"/>
      <c r="I26" s="102"/>
      <c r="J26" s="103"/>
      <c r="K26" s="104"/>
      <c r="L26" s="100"/>
      <c r="M26" s="105"/>
      <c r="N26" s="106"/>
      <c r="O26" s="95"/>
      <c r="P26" s="96"/>
      <c r="Q26" s="100"/>
      <c r="R26" s="107"/>
      <c r="S26" s="108"/>
    </row>
    <row r="27" customFormat="false" ht="15" hidden="false" customHeight="true" outlineLevel="0" collapsed="false">
      <c r="A27" s="94" t="str">
        <f aca="false">A11</f>
        <v>中国四国</v>
      </c>
      <c r="B27" s="95" t="n">
        <v>10554</v>
      </c>
      <c r="C27" s="96" t="n">
        <v>10690</v>
      </c>
      <c r="D27" s="97" t="n">
        <f aca="false">B27/C27*100</f>
        <v>98.7277829747428</v>
      </c>
      <c r="E27" s="98" t="n">
        <v>22041.963</v>
      </c>
      <c r="F27" s="99" t="n">
        <v>24815.326</v>
      </c>
      <c r="G27" s="100" t="n">
        <f aca="false">E27/F27*100</f>
        <v>88.823991270556</v>
      </c>
      <c r="H27" s="101" t="n">
        <v>33</v>
      </c>
      <c r="I27" s="102" t="n">
        <v>0</v>
      </c>
      <c r="J27" s="103" t="n">
        <v>28</v>
      </c>
      <c r="K27" s="104" t="n">
        <v>2</v>
      </c>
      <c r="L27" s="100" t="n">
        <f aca="false">H27/J27*100</f>
        <v>117.857142857143</v>
      </c>
      <c r="M27" s="105" t="n">
        <f aca="false">H27/E27*1000</f>
        <v>1.49714433328828</v>
      </c>
      <c r="N27" s="106" t="n">
        <f aca="false">J27/F27*1000</f>
        <v>1.12833496525494</v>
      </c>
      <c r="O27" s="95" t="n">
        <v>1045</v>
      </c>
      <c r="P27" s="96" t="n">
        <v>15599</v>
      </c>
      <c r="Q27" s="100" t="n">
        <f aca="false">O27/P27*100</f>
        <v>6.69914738124239</v>
      </c>
      <c r="R27" s="107" t="n">
        <f aca="false">O27/E27</f>
        <v>0.047409570554129</v>
      </c>
      <c r="S27" s="108" t="n">
        <f aca="false">P27/F27</f>
        <v>0.628603468678993</v>
      </c>
    </row>
    <row r="28" customFormat="false" ht="15" hidden="false" customHeight="true" outlineLevel="0" collapsed="false">
      <c r="A28" s="94"/>
      <c r="B28" s="95"/>
      <c r="C28" s="96"/>
      <c r="D28" s="97"/>
      <c r="E28" s="98"/>
      <c r="F28" s="99"/>
      <c r="G28" s="100"/>
      <c r="H28" s="101"/>
      <c r="I28" s="102"/>
      <c r="J28" s="103"/>
      <c r="K28" s="104"/>
      <c r="L28" s="100"/>
      <c r="M28" s="105"/>
      <c r="N28" s="106"/>
      <c r="O28" s="95"/>
      <c r="P28" s="96"/>
      <c r="Q28" s="100"/>
      <c r="R28" s="107"/>
      <c r="S28" s="108"/>
    </row>
    <row r="29" customFormat="false" ht="15" hidden="false" customHeight="true" outlineLevel="0" collapsed="false">
      <c r="A29" s="109" t="str">
        <f aca="false">A13</f>
        <v>九州山口</v>
      </c>
      <c r="B29" s="110" t="n">
        <v>8114</v>
      </c>
      <c r="C29" s="111" t="n">
        <v>8074</v>
      </c>
      <c r="D29" s="112" t="n">
        <f aca="false">B29/C29*100</f>
        <v>100.49541738915</v>
      </c>
      <c r="E29" s="113" t="n">
        <v>16559.872</v>
      </c>
      <c r="F29" s="114" t="n">
        <v>16490.635</v>
      </c>
      <c r="G29" s="115" t="n">
        <f aca="false">E29/F29*100</f>
        <v>100.419856482179</v>
      </c>
      <c r="H29" s="116" t="n">
        <v>22</v>
      </c>
      <c r="I29" s="117" t="n">
        <v>0</v>
      </c>
      <c r="J29" s="118" t="n">
        <v>27</v>
      </c>
      <c r="K29" s="119" t="n">
        <v>0</v>
      </c>
      <c r="L29" s="115" t="n">
        <f aca="false">H29/J29*100</f>
        <v>81.4814814814815</v>
      </c>
      <c r="M29" s="120" t="n">
        <f aca="false">H29/E29*1000</f>
        <v>1.32851268415601</v>
      </c>
      <c r="N29" s="121" t="n">
        <f aca="false">J29/F29*1000</f>
        <v>1.63729292413543</v>
      </c>
      <c r="O29" s="110" t="n">
        <v>516</v>
      </c>
      <c r="P29" s="111" t="n">
        <v>590</v>
      </c>
      <c r="Q29" s="115" t="n">
        <f aca="false">O29/P29*100</f>
        <v>87.4576271186441</v>
      </c>
      <c r="R29" s="122" t="n">
        <f aca="false">O29/E29</f>
        <v>0.0311596611374774</v>
      </c>
      <c r="S29" s="123" t="n">
        <f aca="false">P29/F29</f>
        <v>0.0357778824162926</v>
      </c>
    </row>
    <row r="30" customFormat="false" ht="15" hidden="false" customHeight="true" outlineLevel="0" collapsed="false">
      <c r="A30" s="109"/>
      <c r="B30" s="110"/>
      <c r="C30" s="111"/>
      <c r="D30" s="112"/>
      <c r="E30" s="113"/>
      <c r="F30" s="114"/>
      <c r="G30" s="115"/>
      <c r="H30" s="116"/>
      <c r="I30" s="117"/>
      <c r="J30" s="118"/>
      <c r="K30" s="119"/>
      <c r="L30" s="115"/>
      <c r="M30" s="120"/>
      <c r="N30" s="121"/>
      <c r="O30" s="110"/>
      <c r="P30" s="111"/>
      <c r="Q30" s="115"/>
      <c r="R30" s="122"/>
      <c r="S30" s="123"/>
    </row>
    <row r="31" customFormat="false" ht="15" hidden="false" customHeight="true" outlineLevel="0" collapsed="false">
      <c r="A31" s="124" t="str">
        <f aca="false">A15</f>
        <v>合計</v>
      </c>
      <c r="B31" s="125" t="n">
        <f aca="false">(B23+B25+B27+B29)</f>
        <v>27745</v>
      </c>
      <c r="C31" s="126" t="n">
        <f aca="false">(C23+C25+C27+C29)</f>
        <v>28052</v>
      </c>
      <c r="D31" s="127" t="n">
        <f aca="false">B31/C31*100</f>
        <v>98.9056038785113</v>
      </c>
      <c r="E31" s="128" t="n">
        <f aca="false">E23+E25+E27+E29</f>
        <v>57377.958</v>
      </c>
      <c r="F31" s="129" t="n">
        <f aca="false">F23+F25+F27+F29</f>
        <v>61193.934</v>
      </c>
      <c r="G31" s="130" t="n">
        <f aca="false">E31/F31*100</f>
        <v>93.7641270129814</v>
      </c>
      <c r="H31" s="131" t="n">
        <f aca="false">H29+H27+H25+H23</f>
        <v>78</v>
      </c>
      <c r="I31" s="132" t="n">
        <f aca="false">I23+I25+I27+I29</f>
        <v>1</v>
      </c>
      <c r="J31" s="133" t="n">
        <f aca="false">J29+J27+J25+J23</f>
        <v>78</v>
      </c>
      <c r="K31" s="134" t="n">
        <f aca="false">K23+K25+K27+K29</f>
        <v>3</v>
      </c>
      <c r="L31" s="130" t="n">
        <f aca="false">H31/J31*100</f>
        <v>100</v>
      </c>
      <c r="M31" s="135" t="n">
        <f aca="false">H31/E31*1000</f>
        <v>1.35940703919787</v>
      </c>
      <c r="N31" s="136" t="n">
        <f aca="false">J31/F31*1000</f>
        <v>1.2746361428569</v>
      </c>
      <c r="O31" s="125" t="n">
        <f aca="false">O23+O25+O27+O29</f>
        <v>9569.98</v>
      </c>
      <c r="P31" s="126" t="n">
        <f aca="false">P23+P25+P27+P29</f>
        <v>24150.7</v>
      </c>
      <c r="Q31" s="130" t="n">
        <f aca="false">O31/P31*100</f>
        <v>39.6260977942668</v>
      </c>
      <c r="R31" s="137" t="n">
        <f aca="false">O31/E31</f>
        <v>0.166788438166447</v>
      </c>
      <c r="S31" s="138" t="n">
        <f aca="false">P31/F31</f>
        <v>0.394658398657619</v>
      </c>
    </row>
    <row r="32" customFormat="false" ht="15" hidden="false" customHeight="true" outlineLevel="0" collapsed="false">
      <c r="A32" s="124"/>
      <c r="B32" s="125"/>
      <c r="C32" s="126"/>
      <c r="D32" s="127"/>
      <c r="E32" s="128"/>
      <c r="F32" s="129"/>
      <c r="G32" s="130"/>
      <c r="H32" s="131"/>
      <c r="I32" s="132"/>
      <c r="J32" s="133"/>
      <c r="K32" s="134"/>
      <c r="L32" s="130"/>
      <c r="M32" s="135"/>
      <c r="N32" s="136"/>
      <c r="O32" s="125"/>
      <c r="P32" s="126"/>
      <c r="Q32" s="130"/>
      <c r="R32" s="137"/>
      <c r="S32" s="138"/>
    </row>
    <row r="33" customFormat="false" ht="15" hidden="false" customHeight="true" outlineLevel="0" collapsed="false">
      <c r="A33" s="139"/>
      <c r="B33" s="139"/>
      <c r="C33" s="139"/>
      <c r="D33" s="139"/>
      <c r="E33" s="140"/>
      <c r="F33" s="140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</row>
    <row r="34" customFormat="false" ht="22.5" hidden="false" customHeight="true" outlineLevel="0" collapsed="false">
      <c r="A34" s="141" t="s">
        <v>22</v>
      </c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</row>
    <row r="35" customFormat="false" ht="15" hidden="false" customHeight="true" outlineLevel="0" collapsed="false">
      <c r="A35" s="142" t="str">
        <f aca="false">A3</f>
        <v>総支部</v>
      </c>
      <c r="B35" s="143" t="str">
        <f aca="false">B3</f>
        <v>平均労働者数（人）</v>
      </c>
      <c r="C35" s="143"/>
      <c r="D35" s="143"/>
      <c r="E35" s="143" t="str">
        <f aca="false">E3</f>
        <v>労働延時間数（千時間）</v>
      </c>
      <c r="F35" s="143"/>
      <c r="G35" s="143"/>
      <c r="H35" s="143" t="str">
        <f aca="false">H3</f>
        <v>災害発生件数（件）</v>
      </c>
      <c r="I35" s="143"/>
      <c r="J35" s="143"/>
      <c r="K35" s="143"/>
      <c r="L35" s="143"/>
      <c r="M35" s="144" t="str">
        <f aca="false">M3</f>
        <v>度数率</v>
      </c>
      <c r="N35" s="144"/>
      <c r="O35" s="143" t="str">
        <f aca="false">O3</f>
        <v>損失日数（日）</v>
      </c>
      <c r="P35" s="143"/>
      <c r="Q35" s="143"/>
      <c r="R35" s="145" t="str">
        <f aca="false">R3</f>
        <v>強度率</v>
      </c>
      <c r="S35" s="145"/>
    </row>
    <row r="36" customFormat="false" ht="15" hidden="false" customHeight="true" outlineLevel="0" collapsed="false">
      <c r="A36" s="142"/>
      <c r="B36" s="143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4"/>
      <c r="N36" s="144"/>
      <c r="O36" s="143"/>
      <c r="P36" s="143"/>
      <c r="Q36" s="143"/>
      <c r="R36" s="145"/>
      <c r="S36" s="145"/>
    </row>
    <row r="37" customFormat="false" ht="15" hidden="false" customHeight="true" outlineLevel="0" collapsed="false">
      <c r="A37" s="142"/>
      <c r="B37" s="146" t="str">
        <f aca="false">B5</f>
        <v>2023年</v>
      </c>
      <c r="C37" s="147" t="str">
        <f aca="false">C5</f>
        <v>2022年</v>
      </c>
      <c r="D37" s="148" t="str">
        <f aca="false">D5</f>
        <v>対比(%)</v>
      </c>
      <c r="E37" s="146" t="str">
        <f aca="false">B5</f>
        <v>2023年</v>
      </c>
      <c r="F37" s="147" t="str">
        <f aca="false">C5</f>
        <v>2022年</v>
      </c>
      <c r="G37" s="149" t="str">
        <f aca="false">D5</f>
        <v>対比(%)</v>
      </c>
      <c r="H37" s="146" t="str">
        <f aca="false">B5</f>
        <v>2023年</v>
      </c>
      <c r="I37" s="146"/>
      <c r="J37" s="147" t="str">
        <f aca="false">C5</f>
        <v>2022年</v>
      </c>
      <c r="K37" s="147"/>
      <c r="L37" s="148" t="str">
        <f aca="false">D5</f>
        <v>対比(%)</v>
      </c>
      <c r="M37" s="146" t="str">
        <f aca="false">B5</f>
        <v>2023年</v>
      </c>
      <c r="N37" s="147" t="str">
        <f aca="false">C5</f>
        <v>2022年</v>
      </c>
      <c r="O37" s="146" t="str">
        <f aca="false">B5</f>
        <v>2023年</v>
      </c>
      <c r="P37" s="147" t="str">
        <f aca="false">C5</f>
        <v>2022年</v>
      </c>
      <c r="Q37" s="149" t="str">
        <f aca="false">D5</f>
        <v>対比(%)</v>
      </c>
      <c r="R37" s="146" t="str">
        <f aca="false">B5</f>
        <v>2023年</v>
      </c>
      <c r="S37" s="150" t="str">
        <f aca="false">C5</f>
        <v>2022年</v>
      </c>
    </row>
    <row r="38" customFormat="false" ht="15" hidden="false" customHeight="true" outlineLevel="0" collapsed="false">
      <c r="A38" s="142"/>
      <c r="B38" s="151" t="str">
        <f aca="false">B6</f>
        <v>(A)</v>
      </c>
      <c r="C38" s="152" t="str">
        <f aca="false">C6</f>
        <v>(B)</v>
      </c>
      <c r="D38" s="153" t="str">
        <f aca="false">D6</f>
        <v>(A/B)</v>
      </c>
      <c r="E38" s="151" t="str">
        <f aca="false">B6</f>
        <v>(A)</v>
      </c>
      <c r="F38" s="152" t="str">
        <f aca="false">C6</f>
        <v>(B)</v>
      </c>
      <c r="G38" s="154" t="str">
        <f aca="false">D6</f>
        <v>(A/B)</v>
      </c>
      <c r="H38" s="155" t="str">
        <f aca="false">B6</f>
        <v>(A)</v>
      </c>
      <c r="I38" s="156"/>
      <c r="J38" s="157" t="str">
        <f aca="false">C6</f>
        <v>(B)</v>
      </c>
      <c r="K38" s="158"/>
      <c r="L38" s="153" t="str">
        <f aca="false">D6</f>
        <v>(A/B)</v>
      </c>
      <c r="M38" s="151" t="str">
        <f aca="false">B6</f>
        <v>(A)</v>
      </c>
      <c r="N38" s="152" t="str">
        <f aca="false">C6</f>
        <v>(B)</v>
      </c>
      <c r="O38" s="151" t="str">
        <f aca="false">B6</f>
        <v>(A)</v>
      </c>
      <c r="P38" s="152" t="str">
        <f aca="false">C6</f>
        <v>(B)</v>
      </c>
      <c r="Q38" s="154" t="str">
        <f aca="false">D6</f>
        <v>(A/B)</v>
      </c>
      <c r="R38" s="151" t="str">
        <f aca="false">B6</f>
        <v>(A)</v>
      </c>
      <c r="S38" s="154" t="str">
        <f aca="false">C6</f>
        <v>(B)</v>
      </c>
    </row>
    <row r="39" customFormat="false" ht="15" hidden="false" customHeight="true" outlineLevel="0" collapsed="false">
      <c r="A39" s="159" t="str">
        <f aca="false">A7</f>
        <v>東日本</v>
      </c>
      <c r="B39" s="160" t="n">
        <v>4050</v>
      </c>
      <c r="C39" s="161" t="n">
        <v>4144</v>
      </c>
      <c r="D39" s="162" t="n">
        <f aca="false">B39/C39*100</f>
        <v>97.7316602316602</v>
      </c>
      <c r="E39" s="163" t="n">
        <v>9129.713</v>
      </c>
      <c r="F39" s="164" t="n">
        <v>9766.532</v>
      </c>
      <c r="G39" s="162" t="n">
        <f aca="false">E39/F39*100</f>
        <v>93.4795790358338</v>
      </c>
      <c r="H39" s="165" t="n">
        <v>11</v>
      </c>
      <c r="I39" s="166" t="n">
        <v>0</v>
      </c>
      <c r="J39" s="167" t="n">
        <v>12</v>
      </c>
      <c r="K39" s="168" t="n">
        <v>0</v>
      </c>
      <c r="L39" s="162" t="n">
        <f aca="false">H39/J39*100</f>
        <v>91.6666666666667</v>
      </c>
      <c r="M39" s="169" t="n">
        <f aca="false">H39/E39*1000</f>
        <v>1.20485715158845</v>
      </c>
      <c r="N39" s="170" t="n">
        <f aca="false">J39/F39*1000</f>
        <v>1.22868588358693</v>
      </c>
      <c r="O39" s="160" t="n">
        <v>363</v>
      </c>
      <c r="P39" s="171" t="n">
        <v>512</v>
      </c>
      <c r="Q39" s="162" t="n">
        <f aca="false">O39/P39*100</f>
        <v>70.8984375</v>
      </c>
      <c r="R39" s="172" t="n">
        <f aca="false">O39/E39</f>
        <v>0.0397602860024187</v>
      </c>
      <c r="S39" s="173" t="n">
        <f aca="false">P39/F39</f>
        <v>0.0524239310330422</v>
      </c>
    </row>
    <row r="40" customFormat="false" ht="15" hidden="false" customHeight="true" outlineLevel="0" collapsed="false">
      <c r="A40" s="159"/>
      <c r="B40" s="160"/>
      <c r="C40" s="161"/>
      <c r="D40" s="162"/>
      <c r="E40" s="163"/>
      <c r="F40" s="164"/>
      <c r="G40" s="162"/>
      <c r="H40" s="165"/>
      <c r="I40" s="166"/>
      <c r="J40" s="167"/>
      <c r="K40" s="168"/>
      <c r="L40" s="162"/>
      <c r="M40" s="169"/>
      <c r="N40" s="170"/>
      <c r="O40" s="160"/>
      <c r="P40" s="171"/>
      <c r="Q40" s="162"/>
      <c r="R40" s="172"/>
      <c r="S40" s="173"/>
    </row>
    <row r="41" customFormat="false" ht="15" hidden="false" customHeight="true" outlineLevel="0" collapsed="false">
      <c r="A41" s="94" t="str">
        <f aca="false">A9</f>
        <v>西日本</v>
      </c>
      <c r="B41" s="95" t="n">
        <v>4352</v>
      </c>
      <c r="C41" s="96" t="n">
        <v>4293</v>
      </c>
      <c r="D41" s="174" t="n">
        <f aca="false">B41/C41*100</f>
        <v>101.374330305148</v>
      </c>
      <c r="E41" s="98" t="n">
        <v>8313.011</v>
      </c>
      <c r="F41" s="175" t="n">
        <v>8277.96</v>
      </c>
      <c r="G41" s="176" t="n">
        <f aca="false">E41/F41*100</f>
        <v>100.423425578283</v>
      </c>
      <c r="H41" s="101" t="n">
        <v>4</v>
      </c>
      <c r="I41" s="102" t="n">
        <v>0</v>
      </c>
      <c r="J41" s="103" t="n">
        <v>3</v>
      </c>
      <c r="K41" s="104" t="n">
        <v>0</v>
      </c>
      <c r="L41" s="174" t="n">
        <f aca="false">H41/J41*100</f>
        <v>133.333333333333</v>
      </c>
      <c r="M41" s="105" t="n">
        <f aca="false">H41/E41*1000</f>
        <v>0.481173428015433</v>
      </c>
      <c r="N41" s="106" t="n">
        <f aca="false">J41/F41*1000</f>
        <v>0.362408129539162</v>
      </c>
      <c r="O41" s="95" t="n">
        <v>73</v>
      </c>
      <c r="P41" s="96" t="n">
        <v>43</v>
      </c>
      <c r="Q41" s="174" t="n">
        <f aca="false">O41/P41*100</f>
        <v>169.767441860465</v>
      </c>
      <c r="R41" s="107" t="n">
        <f aca="false">O41/E41</f>
        <v>0.00878141506128165</v>
      </c>
      <c r="S41" s="108" t="n">
        <f aca="false">P41/F41</f>
        <v>0.00519451652339465</v>
      </c>
    </row>
    <row r="42" customFormat="false" ht="15" hidden="false" customHeight="true" outlineLevel="0" collapsed="false">
      <c r="A42" s="94"/>
      <c r="B42" s="95"/>
      <c r="C42" s="96"/>
      <c r="D42" s="174"/>
      <c r="E42" s="98"/>
      <c r="F42" s="175"/>
      <c r="G42" s="176"/>
      <c r="H42" s="101"/>
      <c r="I42" s="102"/>
      <c r="J42" s="103"/>
      <c r="K42" s="104"/>
      <c r="L42" s="174"/>
      <c r="M42" s="105"/>
      <c r="N42" s="106"/>
      <c r="O42" s="95"/>
      <c r="P42" s="96"/>
      <c r="Q42" s="174"/>
      <c r="R42" s="107"/>
      <c r="S42" s="108"/>
    </row>
    <row r="43" customFormat="false" ht="15" hidden="false" customHeight="true" outlineLevel="0" collapsed="false">
      <c r="A43" s="94" t="str">
        <f aca="false">A11</f>
        <v>中国四国</v>
      </c>
      <c r="B43" s="95" t="n">
        <v>19276</v>
      </c>
      <c r="C43" s="96" t="n">
        <v>17619</v>
      </c>
      <c r="D43" s="174" t="n">
        <f aca="false">B43/C43*100</f>
        <v>109.404620012487</v>
      </c>
      <c r="E43" s="98" t="n">
        <v>39991.158</v>
      </c>
      <c r="F43" s="175" t="n">
        <v>34644.836</v>
      </c>
      <c r="G43" s="176" t="n">
        <f aca="false">E43/F43*100</f>
        <v>115.431800571952</v>
      </c>
      <c r="H43" s="101" t="n">
        <v>71</v>
      </c>
      <c r="I43" s="102" t="n">
        <v>5</v>
      </c>
      <c r="J43" s="103" t="n">
        <v>49</v>
      </c>
      <c r="K43" s="104" t="n">
        <v>2</v>
      </c>
      <c r="L43" s="174" t="n">
        <f aca="false">H43/J43*100</f>
        <v>144.897959183673</v>
      </c>
      <c r="M43" s="105" t="n">
        <f aca="false">H43/E43*1000</f>
        <v>1.77539245050118</v>
      </c>
      <c r="N43" s="106" t="n">
        <f aca="false">J43/F43*1000</f>
        <v>1.41435219956013</v>
      </c>
      <c r="O43" s="95" t="n">
        <v>40263</v>
      </c>
      <c r="P43" s="96" t="n">
        <v>17163</v>
      </c>
      <c r="Q43" s="174" t="n">
        <f aca="false">O43/P43*100</f>
        <v>234.591854570879</v>
      </c>
      <c r="R43" s="107" t="n">
        <f aca="false">O43/E43</f>
        <v>1.006797552599</v>
      </c>
      <c r="S43" s="108" t="n">
        <f aca="false">P43/F43</f>
        <v>0.495398506143888</v>
      </c>
    </row>
    <row r="44" customFormat="false" ht="15" hidden="false" customHeight="true" outlineLevel="0" collapsed="false">
      <c r="A44" s="94"/>
      <c r="B44" s="95"/>
      <c r="C44" s="96"/>
      <c r="D44" s="174"/>
      <c r="E44" s="98"/>
      <c r="F44" s="175"/>
      <c r="G44" s="176"/>
      <c r="H44" s="101"/>
      <c r="I44" s="102"/>
      <c r="J44" s="103"/>
      <c r="K44" s="104"/>
      <c r="L44" s="174"/>
      <c r="M44" s="105"/>
      <c r="N44" s="106"/>
      <c r="O44" s="95"/>
      <c r="P44" s="96"/>
      <c r="Q44" s="174"/>
      <c r="R44" s="107"/>
      <c r="S44" s="108"/>
    </row>
    <row r="45" customFormat="false" ht="15" hidden="false" customHeight="true" outlineLevel="0" collapsed="false">
      <c r="A45" s="109" t="str">
        <f aca="false">A13</f>
        <v>九州山口</v>
      </c>
      <c r="B45" s="110" t="n">
        <v>9683</v>
      </c>
      <c r="C45" s="111" t="n">
        <v>9567</v>
      </c>
      <c r="D45" s="177" t="n">
        <f aca="false">B45/C45*100</f>
        <v>101.212501306575</v>
      </c>
      <c r="E45" s="113" t="n">
        <v>19547.945</v>
      </c>
      <c r="F45" s="178" t="n">
        <v>19317.837</v>
      </c>
      <c r="G45" s="177" t="n">
        <f aca="false">E45/F45*100</f>
        <v>101.191168555776</v>
      </c>
      <c r="H45" s="116" t="n">
        <v>51</v>
      </c>
      <c r="I45" s="117" t="n">
        <v>1</v>
      </c>
      <c r="J45" s="118" t="n">
        <v>29</v>
      </c>
      <c r="K45" s="119" t="n">
        <v>0</v>
      </c>
      <c r="L45" s="177" t="n">
        <f aca="false">H45/J45*100</f>
        <v>175.862068965517</v>
      </c>
      <c r="M45" s="120" t="n">
        <f aca="false">H45/E45*1000</f>
        <v>2.60896989427789</v>
      </c>
      <c r="N45" s="121" t="n">
        <f aca="false">J45/F45*1000</f>
        <v>1.50120326618348</v>
      </c>
      <c r="O45" s="110" t="n">
        <v>9100</v>
      </c>
      <c r="P45" s="111" t="n">
        <v>991</v>
      </c>
      <c r="Q45" s="177" t="n">
        <f aca="false">O45/P45*100</f>
        <v>918.264379414733</v>
      </c>
      <c r="R45" s="122" t="n">
        <f aca="false">O45/E45</f>
        <v>0.465522079175074</v>
      </c>
      <c r="S45" s="123" t="n">
        <f aca="false">P45/F45</f>
        <v>0.0512997391995802</v>
      </c>
    </row>
    <row r="46" customFormat="false" ht="15" hidden="false" customHeight="true" outlineLevel="0" collapsed="false">
      <c r="A46" s="109"/>
      <c r="B46" s="110"/>
      <c r="C46" s="111"/>
      <c r="D46" s="177"/>
      <c r="E46" s="113"/>
      <c r="F46" s="178"/>
      <c r="G46" s="177"/>
      <c r="H46" s="116"/>
      <c r="I46" s="117"/>
      <c r="J46" s="118"/>
      <c r="K46" s="119"/>
      <c r="L46" s="177"/>
      <c r="M46" s="120"/>
      <c r="N46" s="121"/>
      <c r="O46" s="110"/>
      <c r="P46" s="111"/>
      <c r="Q46" s="177"/>
      <c r="R46" s="122"/>
      <c r="S46" s="123"/>
    </row>
    <row r="47" customFormat="false" ht="15" hidden="false" customHeight="true" outlineLevel="0" collapsed="false">
      <c r="A47" s="124" t="str">
        <f aca="false">A15</f>
        <v>合計</v>
      </c>
      <c r="B47" s="125" t="n">
        <f aca="false">(B39+B41+B43+B45)</f>
        <v>37361</v>
      </c>
      <c r="C47" s="126" t="n">
        <f aca="false">(C39+C41+C43+C45)</f>
        <v>35623</v>
      </c>
      <c r="D47" s="179" t="n">
        <f aca="false">B47/C47*100</f>
        <v>104.878870392724</v>
      </c>
      <c r="E47" s="128" t="n">
        <f aca="false">E39+E41+E43+E45</f>
        <v>76981.827</v>
      </c>
      <c r="F47" s="129" t="n">
        <f aca="false">F39+F41+F43+F45</f>
        <v>72007.165</v>
      </c>
      <c r="G47" s="179" t="n">
        <f aca="false">E47/F47*100</f>
        <v>106.90856527958</v>
      </c>
      <c r="H47" s="131" t="n">
        <f aca="false">H45+H43+H41+H39</f>
        <v>137</v>
      </c>
      <c r="I47" s="132" t="n">
        <f aca="false">I39+I41+I43+I45</f>
        <v>6</v>
      </c>
      <c r="J47" s="133" t="n">
        <f aca="false">J45+J43+J41+J39</f>
        <v>93</v>
      </c>
      <c r="K47" s="134" t="n">
        <f aca="false">K39+K41+K43+K45</f>
        <v>2</v>
      </c>
      <c r="L47" s="179" t="n">
        <f aca="false">H47/J47*100</f>
        <v>147.311827956989</v>
      </c>
      <c r="M47" s="135" t="n">
        <f aca="false">H47/E47*1000</f>
        <v>1.77964079756122</v>
      </c>
      <c r="N47" s="136" t="n">
        <f aca="false">J47/F47*1000</f>
        <v>1.29153814068364</v>
      </c>
      <c r="O47" s="125" t="n">
        <f aca="false">O39+O41+O43+O45</f>
        <v>49799</v>
      </c>
      <c r="P47" s="126" t="n">
        <f aca="false">P39+P41+P43+P45</f>
        <v>18709</v>
      </c>
      <c r="Q47" s="179" t="n">
        <f aca="false">O47/P47*100</f>
        <v>266.17670639799</v>
      </c>
      <c r="R47" s="137" t="n">
        <f aca="false">O47/E47</f>
        <v>0.646892934874097</v>
      </c>
      <c r="S47" s="138" t="n">
        <f aca="false">P47/F47</f>
        <v>0.259821366387637</v>
      </c>
    </row>
    <row r="48" customFormat="false" ht="15" hidden="false" customHeight="true" outlineLevel="0" collapsed="false">
      <c r="A48" s="124"/>
      <c r="B48" s="125"/>
      <c r="C48" s="126"/>
      <c r="D48" s="179"/>
      <c r="E48" s="128"/>
      <c r="F48" s="129"/>
      <c r="G48" s="179"/>
      <c r="H48" s="131"/>
      <c r="I48" s="132"/>
      <c r="J48" s="133"/>
      <c r="K48" s="134"/>
      <c r="L48" s="179"/>
      <c r="M48" s="135"/>
      <c r="N48" s="136"/>
      <c r="O48" s="125"/>
      <c r="P48" s="126"/>
      <c r="Q48" s="179"/>
      <c r="R48" s="137"/>
      <c r="S48" s="138"/>
    </row>
    <row r="49" customFormat="false" ht="15" hidden="false" customHeight="true" outlineLevel="0" collapsed="false">
      <c r="A49" s="180" t="s">
        <v>23</v>
      </c>
      <c r="B49" s="181" t="s">
        <v>24</v>
      </c>
      <c r="C49" s="181"/>
      <c r="D49" s="181"/>
      <c r="E49" s="182"/>
      <c r="F49" s="182"/>
      <c r="G49" s="181"/>
      <c r="H49" s="181"/>
      <c r="I49" s="181"/>
      <c r="J49" s="181"/>
      <c r="K49" s="181"/>
      <c r="L49" s="183"/>
      <c r="M49" s="183"/>
      <c r="N49" s="183"/>
    </row>
    <row r="50" customFormat="false" ht="15" hidden="false" customHeight="true" outlineLevel="0" collapsed="false">
      <c r="A50" s="183"/>
      <c r="B50" s="183"/>
      <c r="C50" s="184"/>
      <c r="E50" s="185"/>
      <c r="F50" s="185"/>
      <c r="G50" s="183"/>
      <c r="H50" s="183"/>
      <c r="I50" s="183"/>
      <c r="J50" s="183"/>
      <c r="K50" s="183"/>
      <c r="L50" s="183"/>
      <c r="M50" s="183"/>
      <c r="N50" s="183"/>
    </row>
  </sheetData>
  <mergeCells count="315">
    <mergeCell ref="G2:K2"/>
    <mergeCell ref="A3:A6"/>
    <mergeCell ref="B3:D4"/>
    <mergeCell ref="E3:G4"/>
    <mergeCell ref="H3:L4"/>
    <mergeCell ref="M3:N4"/>
    <mergeCell ref="O3:Q4"/>
    <mergeCell ref="R3:S4"/>
    <mergeCell ref="H5:I5"/>
    <mergeCell ref="J5:K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A18:S18"/>
    <mergeCell ref="A19:A22"/>
    <mergeCell ref="B19:D20"/>
    <mergeCell ref="E19:G20"/>
    <mergeCell ref="H19:L20"/>
    <mergeCell ref="M19:N20"/>
    <mergeCell ref="O19:Q20"/>
    <mergeCell ref="R19:S20"/>
    <mergeCell ref="H21:I21"/>
    <mergeCell ref="J21:K21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A34:S34"/>
    <mergeCell ref="A35:A38"/>
    <mergeCell ref="B35:D36"/>
    <mergeCell ref="E35:G36"/>
    <mergeCell ref="H35:L36"/>
    <mergeCell ref="M35:N36"/>
    <mergeCell ref="O35:Q36"/>
    <mergeCell ref="R35:S36"/>
    <mergeCell ref="H37:I37"/>
    <mergeCell ref="J37:K3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</mergeCell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2T06:13:59Z</dcterms:created>
  <dc:creator>shina</dc:creator>
  <dc:description/>
  <dc:language>en-US</dc:language>
  <cp:lastModifiedBy>笹本 裕三</cp:lastModifiedBy>
  <cp:lastPrinted>2024-02-13T06:16:45Z</cp:lastPrinted>
  <dcterms:modified xsi:type="dcterms:W3CDTF">2024-04-17T02:59:45Z</dcterms:modified>
  <cp:revision>0</cp:revision>
  <dc:subject/>
  <dc:title/>
</cp:coreProperties>
</file>